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Расчет алюминиевых фасадов (USD) </t>
  </si>
  <si>
    <t xml:space="preserve">Заполнить выделенные ячейки </t>
  </si>
  <si>
    <t xml:space="preserve">профиль</t>
  </si>
  <si>
    <t xml:space="preserve">высота/ мм</t>
  </si>
  <si>
    <t xml:space="preserve">ширина/ мм</t>
  </si>
  <si>
    <t xml:space="preserve">периметр</t>
  </si>
  <si>
    <t xml:space="preserve">кол-во фасадов</t>
  </si>
  <si>
    <t xml:space="preserve">общий метраж</t>
  </si>
  <si>
    <t xml:space="preserve">стоимость профиля</t>
  </si>
  <si>
    <t xml:space="preserve">кол-во петль</t>
  </si>
  <si>
    <t xml:space="preserve">стоимость фасада без вставки</t>
  </si>
  <si>
    <t xml:space="preserve">стоимость стекла пескоструйн.</t>
  </si>
  <si>
    <t xml:space="preserve">стоимость фасада со стеклом</t>
  </si>
  <si>
    <t xml:space="preserve">стоимость зеркала</t>
  </si>
  <si>
    <t xml:space="preserve">стоимость фасада с зеркалом</t>
  </si>
  <si>
    <t xml:space="preserve">мм</t>
  </si>
  <si>
    <t xml:space="preserve">шт.</t>
  </si>
  <si>
    <t xml:space="preserve">$</t>
  </si>
  <si>
    <t xml:space="preserve">PROF1 АЛЮМИНИЙ (2364)</t>
  </si>
  <si>
    <t xml:space="preserve">PROF2 АЛЮМИНИЙ (2357)</t>
  </si>
  <si>
    <t xml:space="preserve">PROF3 АЛЮМИНИЙ (2363)</t>
  </si>
  <si>
    <t xml:space="preserve">PROF1 ВЕНГЕ глянец ( 2364) </t>
  </si>
  <si>
    <t xml:space="preserve">PROF1 ХРОМ глянец (2364)</t>
  </si>
  <si>
    <t xml:space="preserve">PROF1 ЗОЛОТО мат. (2364)</t>
  </si>
  <si>
    <t xml:space="preserve">PROF1 ЧЕРНЫЙ мат. (2364)</t>
  </si>
  <si>
    <t xml:space="preserve">PROF1 Белый глянец (2364)</t>
  </si>
  <si>
    <t xml:space="preserve">нет</t>
  </si>
  <si>
    <t xml:space="preserve">на складе</t>
  </si>
  <si>
    <t xml:space="preserve">PROF1 черный глянец (2364)</t>
  </si>
  <si>
    <t xml:space="preserve">КУРС ВАЛЮТ: ЦБ РФ + 2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5</xdr:row>
      <xdr:rowOff>37800</xdr:rowOff>
    </xdr:from>
    <xdr:to>
      <xdr:col>2</xdr:col>
      <xdr:colOff>791640</xdr:colOff>
      <xdr:row>11</xdr:row>
      <xdr:rowOff>1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22640" y="1323720"/>
          <a:ext cx="8197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7</xdr:row>
      <xdr:rowOff>57240</xdr:rowOff>
    </xdr:from>
    <xdr:to>
      <xdr:col>2</xdr:col>
      <xdr:colOff>791640</xdr:colOff>
      <xdr:row>21</xdr:row>
      <xdr:rowOff>75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16000" y="3629160"/>
          <a:ext cx="1026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3</xdr:row>
      <xdr:rowOff>75960</xdr:rowOff>
    </xdr:from>
    <xdr:to>
      <xdr:col>2</xdr:col>
      <xdr:colOff>829080</xdr:colOff>
      <xdr:row>29</xdr:row>
      <xdr:rowOff>57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60080" y="4790880"/>
          <a:ext cx="819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3.9921875" defaultRowHeight="11.25" zeroHeight="false" outlineLevelRow="0" outlineLevelCol="0"/>
  <cols>
    <col collapsed="false" customWidth="true" hidden="false" outlineLevel="0" max="3" min="3" style="1" width="15.15"/>
    <col collapsed="false" customWidth="true" hidden="false" outlineLevel="0" max="4" min="4" style="1" width="30.82"/>
    <col collapsed="false" customWidth="true" hidden="false" outlineLevel="0" max="5" min="5" style="1" width="12.33"/>
    <col collapsed="false" customWidth="true" hidden="false" outlineLevel="0" max="6" min="6" style="1" width="12.65"/>
    <col collapsed="false" customWidth="true" hidden="false" outlineLevel="0" max="7" min="7" style="1" width="11.49"/>
    <col collapsed="false" customWidth="true" hidden="false" outlineLevel="0" max="8" min="8" style="1" width="10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10.33"/>
    <col collapsed="false" customWidth="true" hidden="false" outlineLevel="0" max="12" min="12" style="1" width="16.49"/>
    <col collapsed="false" customWidth="true" hidden="false" outlineLevel="0" max="13" min="13" style="1" width="13.99"/>
    <col collapsed="false" customWidth="true" hidden="false" outlineLevel="0" max="15" min="14" style="1" width="13.49"/>
    <col collapsed="false" customWidth="true" hidden="false" outlineLevel="0" max="16" min="16" style="1" width="15.15"/>
    <col collapsed="false" customWidth="true" hidden="false" outlineLevel="0" max="30" min="17" style="1" width="5.82"/>
    <col collapsed="false" customWidth="true" hidden="false" outlineLevel="0" max="46" min="31" style="0" width="5.82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</row>
    <row r="3" customFormat="false" ht="15" hidden="false" customHeight="true" outlineLevel="0" collapsed="false">
      <c r="D3" s="6" t="s">
        <v>1</v>
      </c>
      <c r="E3" s="7"/>
      <c r="F3" s="7"/>
      <c r="G3" s="6"/>
      <c r="H3" s="7"/>
      <c r="I3" s="6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</row>
    <row r="4" customFormat="false" ht="41.25" hidden="false" customHeight="true" outlineLevel="0" collapsed="false">
      <c r="D4" s="9" t="s">
        <v>2</v>
      </c>
      <c r="E4" s="10" t="s">
        <v>3</v>
      </c>
      <c r="F4" s="10" t="s">
        <v>4</v>
      </c>
      <c r="G4" s="11" t="s">
        <v>5</v>
      </c>
      <c r="H4" s="12" t="s">
        <v>6</v>
      </c>
      <c r="I4" s="13" t="s">
        <v>7</v>
      </c>
      <c r="J4" s="13" t="s">
        <v>8</v>
      </c>
      <c r="K4" s="12" t="s">
        <v>9</v>
      </c>
      <c r="L4" s="14" t="s">
        <v>10</v>
      </c>
      <c r="M4" s="13" t="s">
        <v>11</v>
      </c>
      <c r="N4" s="15" t="s">
        <v>12</v>
      </c>
      <c r="O4" s="13" t="s">
        <v>13</v>
      </c>
      <c r="P4" s="16" t="s">
        <v>14</v>
      </c>
      <c r="Q4" s="3"/>
      <c r="R4" s="3"/>
      <c r="S4" s="3"/>
      <c r="T4" s="3"/>
      <c r="U4" s="17"/>
      <c r="V4" s="17"/>
      <c r="W4" s="17"/>
      <c r="X4" s="17"/>
      <c r="Y4" s="17"/>
      <c r="Z4" s="17"/>
      <c r="AA4" s="17"/>
      <c r="AB4" s="17"/>
      <c r="AC4" s="17"/>
      <c r="AD4" s="17"/>
      <c r="AE4" s="5"/>
      <c r="AF4" s="5"/>
    </row>
    <row r="5" customFormat="false" ht="15" hidden="false" customHeight="true" outlineLevel="0" collapsed="false">
      <c r="D5" s="18"/>
      <c r="E5" s="10" t="s">
        <v>15</v>
      </c>
      <c r="F5" s="10" t="s">
        <v>15</v>
      </c>
      <c r="G5" s="11" t="s">
        <v>15</v>
      </c>
      <c r="H5" s="12" t="s">
        <v>16</v>
      </c>
      <c r="I5" s="13" t="s">
        <v>15</v>
      </c>
      <c r="J5" s="13" t="s">
        <v>17</v>
      </c>
      <c r="K5" s="12" t="s">
        <v>16</v>
      </c>
      <c r="L5" s="14" t="s">
        <v>17</v>
      </c>
      <c r="M5" s="13" t="s">
        <v>17</v>
      </c>
      <c r="N5" s="19" t="s">
        <v>17</v>
      </c>
      <c r="O5" s="20" t="s">
        <v>17</v>
      </c>
      <c r="P5" s="21" t="s">
        <v>17</v>
      </c>
      <c r="Q5" s="3"/>
      <c r="R5" s="3"/>
      <c r="S5" s="3"/>
      <c r="T5" s="3"/>
      <c r="U5" s="17"/>
      <c r="V5" s="17"/>
      <c r="W5" s="17"/>
      <c r="X5" s="17"/>
      <c r="Y5" s="17"/>
      <c r="Z5" s="17"/>
      <c r="AA5" s="17"/>
      <c r="AB5" s="17"/>
      <c r="AC5" s="17"/>
      <c r="AD5" s="17"/>
      <c r="AE5" s="5"/>
      <c r="AF5" s="5"/>
    </row>
    <row r="6" customFormat="false" ht="15" hidden="false" customHeight="true" outlineLevel="0" collapsed="false">
      <c r="D6" s="22" t="s">
        <v>18</v>
      </c>
      <c r="E6" s="23"/>
      <c r="F6" s="24"/>
      <c r="G6" s="25" t="n">
        <f aca="false">SUM(E6,F6)*2</f>
        <v>0</v>
      </c>
      <c r="H6" s="26"/>
      <c r="I6" s="25" t="n">
        <f aca="false">SUM(G6)*H6</f>
        <v>0</v>
      </c>
      <c r="J6" s="25" t="n">
        <f aca="false">SUM(I6)/1000*5.08</f>
        <v>0</v>
      </c>
      <c r="K6" s="24"/>
      <c r="L6" s="27" t="n">
        <f aca="false">SUM(H6*5.6,J6,K6*0.42,H6*4.72)</f>
        <v>0</v>
      </c>
      <c r="M6" s="25" t="n">
        <f aca="false">SUM(E6)*F6/1000000*H6*12.4</f>
        <v>0</v>
      </c>
      <c r="N6" s="28" t="n">
        <f aca="false">SUM(H6*3.5,L6,M6)</f>
        <v>0</v>
      </c>
      <c r="O6" s="29" t="n">
        <f aca="false">SUM(G6)*H6/1000000*J6*15.5</f>
        <v>0</v>
      </c>
      <c r="P6" s="30" t="n">
        <f aca="false">SUM(O6*3.5,L6,O6)</f>
        <v>0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1"/>
      <c r="AF6" s="31"/>
    </row>
    <row r="7" customFormat="false" ht="15" hidden="false" customHeight="true" outlineLevel="0" collapsed="false">
      <c r="D7" s="32"/>
      <c r="E7" s="33"/>
      <c r="F7" s="34"/>
      <c r="G7" s="35" t="n">
        <f aca="false">SUM(E7,F7)*2</f>
        <v>0</v>
      </c>
      <c r="H7" s="36"/>
      <c r="I7" s="35" t="n">
        <f aca="false">SUM(G7)*H7</f>
        <v>0</v>
      </c>
      <c r="J7" s="35" t="n">
        <f aca="false">SUM(I7)/1000*5.08</f>
        <v>0</v>
      </c>
      <c r="K7" s="34"/>
      <c r="L7" s="37" t="n">
        <f aca="false">SUM(H7*5.6,J7,K7*0.42,H7*4.72)</f>
        <v>0</v>
      </c>
      <c r="M7" s="35" t="n">
        <f aca="false">SUM(E7)*F7/1000000*H7*12.4</f>
        <v>0</v>
      </c>
      <c r="N7" s="38" t="n">
        <f aca="false">SUM(H7*3.5,L7,M7)</f>
        <v>0</v>
      </c>
      <c r="O7" s="35" t="n">
        <f aca="false">SUM(G7)*H7/1000000*J7*15.5</f>
        <v>0</v>
      </c>
      <c r="P7" s="39" t="n">
        <f aca="false">SUM(O7*3.5,L7,O7)</f>
        <v>0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1"/>
      <c r="AF7" s="31"/>
    </row>
    <row r="8" customFormat="false" ht="15" hidden="false" customHeight="true" outlineLevel="0" collapsed="false">
      <c r="D8" s="32"/>
      <c r="E8" s="33"/>
      <c r="F8" s="34"/>
      <c r="G8" s="35" t="n">
        <f aca="false">SUM(E8,F8)*2</f>
        <v>0</v>
      </c>
      <c r="H8" s="36"/>
      <c r="I8" s="35" t="n">
        <f aca="false">SUM(G8)*H8</f>
        <v>0</v>
      </c>
      <c r="J8" s="35" t="n">
        <f aca="false">SUM(I8)/1000*5.08</f>
        <v>0</v>
      </c>
      <c r="K8" s="34"/>
      <c r="L8" s="37" t="n">
        <f aca="false">SUM(H8*5.6,J8,K8*0.42,H8*4.72)</f>
        <v>0</v>
      </c>
      <c r="M8" s="35" t="n">
        <f aca="false">SUM(E8)*F8/1000000*H8*12.4</f>
        <v>0</v>
      </c>
      <c r="N8" s="38" t="n">
        <f aca="false">SUM(H8*3.5,L8,M8)</f>
        <v>0</v>
      </c>
      <c r="O8" s="35" t="n">
        <f aca="false">SUM(G8)*H8/1000000*J8*15.5</f>
        <v>0</v>
      </c>
      <c r="P8" s="39" t="n">
        <f aca="false">SUM(O8*3.5,L8,O8)</f>
        <v>0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1"/>
      <c r="AF8" s="31"/>
    </row>
    <row r="9" customFormat="false" ht="15" hidden="false" customHeight="true" outlineLevel="0" collapsed="false">
      <c r="D9" s="40"/>
      <c r="E9" s="41"/>
      <c r="F9" s="42"/>
      <c r="G9" s="35" t="n">
        <f aca="false">SUM(E9,F9)*2</f>
        <v>0</v>
      </c>
      <c r="H9" s="36"/>
      <c r="I9" s="35" t="n">
        <f aca="false">SUM(G9)*H9</f>
        <v>0</v>
      </c>
      <c r="J9" s="35" t="n">
        <f aca="false">SUM(I9)/1000*5.08</f>
        <v>0</v>
      </c>
      <c r="K9" s="34"/>
      <c r="L9" s="37" t="n">
        <f aca="false">SUM(H9*5.6,J9,K9*0.42,H9*4.72)</f>
        <v>0</v>
      </c>
      <c r="M9" s="35" t="n">
        <f aca="false">SUM(E9)*F9/1000000*H9*12.4</f>
        <v>0</v>
      </c>
      <c r="N9" s="38" t="n">
        <f aca="false">SUM(H9*3.5,L9,M9)</f>
        <v>0</v>
      </c>
      <c r="O9" s="35" t="n">
        <f aca="false">SUM(G9)*H9/1000000*J9*15.5</f>
        <v>0</v>
      </c>
      <c r="P9" s="39" t="n">
        <f aca="false">SUM(O9*3.5,L9,O9)</f>
        <v>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1"/>
      <c r="AF9" s="31"/>
    </row>
    <row r="10" customFormat="false" ht="15" hidden="false" customHeight="true" outlineLevel="0" collapsed="false">
      <c r="D10" s="40"/>
      <c r="E10" s="41"/>
      <c r="F10" s="42"/>
      <c r="G10" s="35" t="n">
        <f aca="false">SUM(E10,F10)*2</f>
        <v>0</v>
      </c>
      <c r="H10" s="36"/>
      <c r="I10" s="35" t="n">
        <f aca="false">SUM(G10)*H10</f>
        <v>0</v>
      </c>
      <c r="J10" s="35" t="n">
        <f aca="false">SUM(I10)/1000*5.08</f>
        <v>0</v>
      </c>
      <c r="K10" s="34"/>
      <c r="L10" s="37" t="n">
        <f aca="false">SUM(H10*5.6,J10,K10*0.42,H10*4.72)</f>
        <v>0</v>
      </c>
      <c r="M10" s="35" t="n">
        <f aca="false">SUM(E10)*F10/1000000*H10*12.4</f>
        <v>0</v>
      </c>
      <c r="N10" s="38" t="n">
        <f aca="false">SUM(H10*3.5,L10,M10)</f>
        <v>0</v>
      </c>
      <c r="O10" s="35" t="n">
        <f aca="false">SUM(G10)*H10/1000000*J10*15.5</f>
        <v>0</v>
      </c>
      <c r="P10" s="39" t="n">
        <f aca="false">SUM(O10*3.5,L10,O10)</f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1"/>
      <c r="AF10" s="31"/>
    </row>
    <row r="11" customFormat="false" ht="15" hidden="false" customHeight="true" outlineLevel="0" collapsed="false">
      <c r="D11" s="40"/>
      <c r="E11" s="41"/>
      <c r="F11" s="42"/>
      <c r="G11" s="43" t="n">
        <f aca="false">SUM(E11,F11)*2</f>
        <v>0</v>
      </c>
      <c r="H11" s="44"/>
      <c r="I11" s="43" t="n">
        <f aca="false">SUM(G11)*H11</f>
        <v>0</v>
      </c>
      <c r="J11" s="43" t="n">
        <f aca="false">SUM(I11)/1000*5.08</f>
        <v>0</v>
      </c>
      <c r="K11" s="42"/>
      <c r="L11" s="45" t="n">
        <f aca="false">SUM(H11*5.6,J11,K11*0.42,H11*4.72)</f>
        <v>0</v>
      </c>
      <c r="M11" s="43" t="n">
        <f aca="false">SUM(E11)*F11/1000000*H11*12.4</f>
        <v>0</v>
      </c>
      <c r="N11" s="46" t="n">
        <f aca="false">SUM(H11*3.5,L11,M11)</f>
        <v>0</v>
      </c>
      <c r="O11" s="47" t="n">
        <f aca="false">SUM(G11)*H11/1000000*J11*15.5</f>
        <v>0</v>
      </c>
      <c r="P11" s="48" t="n">
        <f aca="false">SUM(O11*3.5,L11,O11)</f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1"/>
      <c r="AF11" s="31"/>
    </row>
    <row r="12" s="1" customFormat="true" ht="15" hidden="false" customHeight="true" outlineLevel="0" collapsed="false">
      <c r="D12" s="49" t="s">
        <v>19</v>
      </c>
      <c r="E12" s="50"/>
      <c r="F12" s="50"/>
      <c r="G12" s="51" t="n">
        <f aca="false">SUM(E12,F12)*2</f>
        <v>0</v>
      </c>
      <c r="H12" s="50"/>
      <c r="I12" s="51" t="n">
        <f aca="false">SUM(G12)*H12</f>
        <v>0</v>
      </c>
      <c r="J12" s="51" t="n">
        <f aca="false">SUM(I12)/1000*6.1</f>
        <v>0</v>
      </c>
      <c r="K12" s="52"/>
      <c r="L12" s="53" t="n">
        <f aca="false">SUM(H12*5.6,J12,K12*0.42,H12*4.72)</f>
        <v>0</v>
      </c>
      <c r="M12" s="51" t="n">
        <f aca="false">SUM(E12)*F12/1000000*H12*12.4</f>
        <v>0</v>
      </c>
      <c r="N12" s="28" t="n">
        <f aca="false">SUM(H12*3.5,L12,M12)</f>
        <v>0</v>
      </c>
      <c r="O12" s="25" t="n">
        <f aca="false">SUM(G12)*H12/1000000*J12*15.5</f>
        <v>0</v>
      </c>
      <c r="P12" s="54" t="n">
        <f aca="false">SUM(O12*3.5,L12,O12)</f>
        <v>0</v>
      </c>
      <c r="Q12" s="3"/>
      <c r="R12" s="3"/>
      <c r="S12" s="3"/>
      <c r="T12" s="3"/>
      <c r="U12" s="3"/>
      <c r="V12" s="55"/>
      <c r="W12" s="55"/>
      <c r="X12" s="55"/>
      <c r="Y12" s="55"/>
      <c r="Z12" s="55"/>
      <c r="AA12" s="55"/>
      <c r="AB12" s="55"/>
      <c r="AC12" s="55"/>
      <c r="AD12" s="55"/>
      <c r="AE12" s="4"/>
      <c r="AF12" s="3"/>
    </row>
    <row r="13" s="1" customFormat="true" ht="15" hidden="false" customHeight="true" outlineLevel="0" collapsed="false">
      <c r="D13" s="56"/>
      <c r="E13" s="36"/>
      <c r="F13" s="36"/>
      <c r="G13" s="35" t="n">
        <f aca="false">SUM(E13,F13)*2</f>
        <v>0</v>
      </c>
      <c r="H13" s="36"/>
      <c r="I13" s="35" t="n">
        <f aca="false">SUM(G13)*H13</f>
        <v>0</v>
      </c>
      <c r="J13" s="35" t="n">
        <f aca="false">SUM(I13)/1000*6.1</f>
        <v>0</v>
      </c>
      <c r="K13" s="34"/>
      <c r="L13" s="37" t="n">
        <f aca="false">SUM(H13*5.6,J13,K13*0.42,H13*4.72)</f>
        <v>0</v>
      </c>
      <c r="M13" s="35" t="n">
        <f aca="false">SUM(E13)*F13/1000000*H13*12.4</f>
        <v>0</v>
      </c>
      <c r="N13" s="38" t="n">
        <f aca="false">SUM(H13*3.5,L13,M13)</f>
        <v>0</v>
      </c>
      <c r="O13" s="35" t="n">
        <f aca="false">SUM(G13)*H13/1000000*J13*15.5</f>
        <v>0</v>
      </c>
      <c r="P13" s="39" t="n">
        <f aca="false">SUM(O13*3.5,L13,O13)</f>
        <v>0</v>
      </c>
      <c r="Q13" s="3"/>
      <c r="R13" s="3"/>
      <c r="S13" s="3"/>
      <c r="T13" s="3"/>
      <c r="U13" s="3"/>
      <c r="V13" s="55"/>
      <c r="W13" s="55"/>
      <c r="X13" s="55"/>
      <c r="Y13" s="55"/>
      <c r="Z13" s="55"/>
      <c r="AA13" s="55"/>
      <c r="AB13" s="55"/>
      <c r="AC13" s="55"/>
      <c r="AD13" s="55"/>
      <c r="AE13" s="4"/>
      <c r="AF13" s="3"/>
    </row>
    <row r="14" s="1" customFormat="true" ht="15" hidden="false" customHeight="true" outlineLevel="0" collapsed="false">
      <c r="D14" s="56"/>
      <c r="E14" s="36"/>
      <c r="F14" s="36"/>
      <c r="G14" s="35" t="n">
        <f aca="false">SUM(E14,F14)*2</f>
        <v>0</v>
      </c>
      <c r="H14" s="36"/>
      <c r="I14" s="35" t="n">
        <f aca="false">SUM(G14)*H14</f>
        <v>0</v>
      </c>
      <c r="J14" s="35" t="n">
        <f aca="false">SUM(I14)/1000*6.1</f>
        <v>0</v>
      </c>
      <c r="K14" s="34"/>
      <c r="L14" s="37" t="n">
        <f aca="false">SUM(H14*5.6,J14,K14*0.42,H14*4.72)</f>
        <v>0</v>
      </c>
      <c r="M14" s="35" t="n">
        <f aca="false">SUM(E14)*F14/1000000*H14*12.4</f>
        <v>0</v>
      </c>
      <c r="N14" s="38" t="n">
        <f aca="false">SUM(H14*3.5,L14,M14)</f>
        <v>0</v>
      </c>
      <c r="O14" s="35" t="n">
        <f aca="false">SUM(G14)*H14/1000000*J14*15.5</f>
        <v>0</v>
      </c>
      <c r="P14" s="39" t="n">
        <f aca="false">SUM(O14*3.5,L14,O14)</f>
        <v>0</v>
      </c>
      <c r="Q14" s="3"/>
      <c r="R14" s="3"/>
      <c r="S14" s="3"/>
      <c r="T14" s="3"/>
      <c r="U14" s="3"/>
      <c r="V14" s="55"/>
      <c r="W14" s="55"/>
      <c r="X14" s="55"/>
      <c r="Y14" s="55"/>
      <c r="Z14" s="55"/>
      <c r="AA14" s="55"/>
      <c r="AB14" s="55"/>
      <c r="AC14" s="55"/>
      <c r="AD14" s="55"/>
      <c r="AE14" s="4"/>
      <c r="AF14" s="3"/>
    </row>
    <row r="15" s="1" customFormat="true" ht="15" hidden="false" customHeight="true" outlineLevel="0" collapsed="false">
      <c r="D15" s="56"/>
      <c r="E15" s="36"/>
      <c r="F15" s="36"/>
      <c r="G15" s="35" t="n">
        <f aca="false">SUM(E15,F15)*2</f>
        <v>0</v>
      </c>
      <c r="H15" s="36"/>
      <c r="I15" s="35" t="n">
        <f aca="false">SUM(G15)*H15</f>
        <v>0</v>
      </c>
      <c r="J15" s="35" t="n">
        <f aca="false">SUM(I15)/1000*6.1</f>
        <v>0</v>
      </c>
      <c r="K15" s="34"/>
      <c r="L15" s="37" t="n">
        <f aca="false">SUM(H15*5.6,J15,K15*0.42,H15*4.72)</f>
        <v>0</v>
      </c>
      <c r="M15" s="35" t="n">
        <f aca="false">SUM(E15)*F15/1000000*H15*12.4</f>
        <v>0</v>
      </c>
      <c r="N15" s="38" t="n">
        <f aca="false">SUM(H15*3.5,L15,M15)</f>
        <v>0</v>
      </c>
      <c r="O15" s="35" t="n">
        <f aca="false">SUM(G15)*H15/1000000*J15*15.5</f>
        <v>0</v>
      </c>
      <c r="P15" s="39" t="n">
        <f aca="false">SUM(O15*3.5,L15,O15)</f>
        <v>0</v>
      </c>
      <c r="Q15" s="3"/>
      <c r="R15" s="3"/>
      <c r="S15" s="3"/>
      <c r="T15" s="3"/>
      <c r="U15" s="3"/>
      <c r="V15" s="55"/>
      <c r="W15" s="55"/>
      <c r="X15" s="55"/>
      <c r="Y15" s="55"/>
      <c r="Z15" s="55"/>
      <c r="AA15" s="55"/>
      <c r="AB15" s="55"/>
      <c r="AC15" s="55"/>
      <c r="AD15" s="55"/>
      <c r="AE15" s="4"/>
      <c r="AF15" s="3"/>
    </row>
    <row r="16" s="1" customFormat="true" ht="15" hidden="false" customHeight="true" outlineLevel="0" collapsed="false">
      <c r="D16" s="56"/>
      <c r="E16" s="36"/>
      <c r="F16" s="36"/>
      <c r="G16" s="35" t="n">
        <f aca="false">SUM(E16,F16)*2</f>
        <v>0</v>
      </c>
      <c r="H16" s="36"/>
      <c r="I16" s="35" t="n">
        <f aca="false">SUM(G16)*H16</f>
        <v>0</v>
      </c>
      <c r="J16" s="35" t="n">
        <f aca="false">SUM(I16)/1000*6.1</f>
        <v>0</v>
      </c>
      <c r="K16" s="34"/>
      <c r="L16" s="37" t="n">
        <f aca="false">SUM(H16*5.6,J16,K16*0.42,H16*4.72)</f>
        <v>0</v>
      </c>
      <c r="M16" s="35" t="n">
        <f aca="false">SUM(E16)*F16/1000000*H16*12.4</f>
        <v>0</v>
      </c>
      <c r="N16" s="38" t="n">
        <f aca="false">SUM(H16*3.5,L16,M16)</f>
        <v>0</v>
      </c>
      <c r="O16" s="35" t="n">
        <f aca="false">SUM(G16)*H16/1000000*J16*15.5</f>
        <v>0</v>
      </c>
      <c r="P16" s="39" t="n">
        <f aca="false">SUM(O16*3.5,L16,O16)</f>
        <v>0</v>
      </c>
      <c r="Q16" s="3"/>
      <c r="R16" s="3"/>
      <c r="S16" s="3"/>
      <c r="T16" s="3"/>
      <c r="U16" s="3"/>
      <c r="V16" s="55"/>
      <c r="W16" s="55"/>
      <c r="X16" s="55"/>
      <c r="Y16" s="55"/>
      <c r="Z16" s="55"/>
      <c r="AA16" s="55"/>
      <c r="AB16" s="55"/>
      <c r="AC16" s="55"/>
      <c r="AD16" s="55"/>
      <c r="AE16" s="4"/>
      <c r="AF16" s="3"/>
    </row>
    <row r="17" s="1" customFormat="true" ht="15" hidden="false" customHeight="true" outlineLevel="0" collapsed="false">
      <c r="D17" s="57"/>
      <c r="E17" s="58"/>
      <c r="F17" s="58"/>
      <c r="G17" s="59" t="n">
        <f aca="false">SUM(E17,F17)*2</f>
        <v>0</v>
      </c>
      <c r="H17" s="58"/>
      <c r="I17" s="59" t="n">
        <f aca="false">SUM(G17)*H17</f>
        <v>0</v>
      </c>
      <c r="J17" s="59" t="n">
        <f aca="false">SUM(I17)/1000*6.1</f>
        <v>0</v>
      </c>
      <c r="K17" s="60"/>
      <c r="L17" s="61" t="n">
        <f aca="false">SUM(H17*5.6,J17,K17*0.42,H17*4.72)</f>
        <v>0</v>
      </c>
      <c r="M17" s="59" t="n">
        <f aca="false">SUM(E17)*F17/1000000*H17*12.4</f>
        <v>0</v>
      </c>
      <c r="N17" s="62" t="n">
        <f aca="false">SUM(H17*3.5,L17,M17)</f>
        <v>0</v>
      </c>
      <c r="O17" s="63" t="n">
        <f aca="false">SUM(G17)*H17/1000000*J17*15.5</f>
        <v>0</v>
      </c>
      <c r="P17" s="64" t="n">
        <f aca="false">SUM(O17*3.5,L17,O17)</f>
        <v>0</v>
      </c>
      <c r="Q17" s="3"/>
      <c r="R17" s="3"/>
      <c r="S17" s="3"/>
      <c r="T17" s="3"/>
      <c r="U17" s="3"/>
      <c r="V17" s="55"/>
      <c r="W17" s="55"/>
      <c r="X17" s="55"/>
      <c r="Y17" s="55"/>
      <c r="Z17" s="55"/>
      <c r="AA17" s="55"/>
      <c r="AB17" s="55"/>
      <c r="AC17" s="55"/>
      <c r="AD17" s="55"/>
      <c r="AE17" s="4"/>
      <c r="AF17" s="3"/>
    </row>
    <row r="18" s="1" customFormat="true" ht="15" hidden="false" customHeight="true" outlineLevel="0" collapsed="false">
      <c r="D18" s="65" t="s">
        <v>20</v>
      </c>
      <c r="E18" s="66"/>
      <c r="F18" s="67"/>
      <c r="G18" s="25" t="n">
        <f aca="false">SUM(E18,F18)*2</f>
        <v>0</v>
      </c>
      <c r="H18" s="66"/>
      <c r="I18" s="25" t="n">
        <f aca="false">SUM(G18)*H18</f>
        <v>0</v>
      </c>
      <c r="J18" s="25" t="n">
        <f aca="false">SUM(I18)/1000*3.42</f>
        <v>0</v>
      </c>
      <c r="K18" s="67"/>
      <c r="L18" s="27" t="n">
        <f aca="false">SUM(H18*5.6,J18,K18*0.92,H18*2.5)</f>
        <v>0</v>
      </c>
      <c r="M18" s="25" t="n">
        <f aca="false">SUM(E18)*F18/1000000*H18*12.5</f>
        <v>0</v>
      </c>
      <c r="N18" s="28" t="n">
        <f aca="false">SUM(H18*3.5,L18,M18)</f>
        <v>0</v>
      </c>
      <c r="O18" s="25" t="n">
        <f aca="false">SUM(G18)*H18/1000000*J18*15.5</f>
        <v>0</v>
      </c>
      <c r="P18" s="54" t="n">
        <f aca="false">SUM(O18*3.5,L18,O18)</f>
        <v>0</v>
      </c>
      <c r="Q18" s="68"/>
      <c r="R18" s="68"/>
      <c r="S18" s="68"/>
      <c r="T18" s="68"/>
      <c r="U18" s="68"/>
      <c r="V18" s="69"/>
      <c r="W18" s="69"/>
      <c r="X18" s="69"/>
      <c r="Y18" s="69"/>
      <c r="Z18" s="69"/>
      <c r="AA18" s="69"/>
      <c r="AB18" s="69"/>
      <c r="AC18" s="69"/>
      <c r="AD18" s="69"/>
      <c r="AE18" s="4"/>
      <c r="AF18" s="3"/>
    </row>
    <row r="19" s="1" customFormat="true" ht="15" hidden="false" customHeight="true" outlineLevel="0" collapsed="false">
      <c r="D19" s="70"/>
      <c r="E19" s="71"/>
      <c r="F19" s="72"/>
      <c r="G19" s="35" t="n">
        <f aca="false">SUM(E19,F19)*2</f>
        <v>0</v>
      </c>
      <c r="H19" s="73"/>
      <c r="I19" s="35" t="n">
        <f aca="false">SUM(G19)*H19</f>
        <v>0</v>
      </c>
      <c r="J19" s="35" t="n">
        <f aca="false">SUM(I19)/1000*3.42</f>
        <v>0</v>
      </c>
      <c r="K19" s="74"/>
      <c r="L19" s="37" t="n">
        <f aca="false">SUM(H19*5.6,J19,K19*0.92,H19*2.5)</f>
        <v>0</v>
      </c>
      <c r="M19" s="35" t="n">
        <f aca="false">SUM(E19)*F19/1000000*H19*12.5</f>
        <v>0</v>
      </c>
      <c r="N19" s="38" t="n">
        <f aca="false">SUM(H19*3.5,L19,M19)</f>
        <v>0</v>
      </c>
      <c r="O19" s="35" t="n">
        <f aca="false">SUM(G19)*H19/1000000*J19*15.5</f>
        <v>0</v>
      </c>
      <c r="P19" s="39" t="n">
        <f aca="false">SUM(O19*3.5,L19,O19)</f>
        <v>0</v>
      </c>
      <c r="Q19" s="68"/>
      <c r="R19" s="68"/>
      <c r="S19" s="68"/>
      <c r="T19" s="68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4"/>
      <c r="AF19" s="3"/>
    </row>
    <row r="20" s="1" customFormat="true" ht="15" hidden="false" customHeight="true" outlineLevel="0" collapsed="false">
      <c r="D20" s="70"/>
      <c r="E20" s="71"/>
      <c r="F20" s="72"/>
      <c r="G20" s="35" t="n">
        <f aca="false">SUM(E20,F20)*2</f>
        <v>0</v>
      </c>
      <c r="H20" s="73"/>
      <c r="I20" s="35" t="n">
        <f aca="false">SUM(G20)*H20</f>
        <v>0</v>
      </c>
      <c r="J20" s="35" t="n">
        <f aca="false">SUM(I20)/1000*3.42</f>
        <v>0</v>
      </c>
      <c r="K20" s="74"/>
      <c r="L20" s="37" t="n">
        <f aca="false">SUM(H20*5.6,J20,K20*0.92,H20*2.5)</f>
        <v>0</v>
      </c>
      <c r="M20" s="35" t="n">
        <f aca="false">SUM(E20)*F20/1000000*H20*12.5</f>
        <v>0</v>
      </c>
      <c r="N20" s="38" t="n">
        <f aca="false">SUM(H20*3.5,L20,M20)</f>
        <v>0</v>
      </c>
      <c r="O20" s="35" t="n">
        <f aca="false">SUM(G20)*H20/1000000*J20*15.5</f>
        <v>0</v>
      </c>
      <c r="P20" s="39" t="n">
        <f aca="false">SUM(O20*3.5,L20,O20)</f>
        <v>0</v>
      </c>
      <c r="Q20" s="68"/>
      <c r="R20" s="68"/>
      <c r="S20" s="68"/>
      <c r="T20" s="68"/>
      <c r="U20" s="68"/>
      <c r="V20" s="69"/>
      <c r="W20" s="69"/>
      <c r="X20" s="69"/>
      <c r="Y20" s="69"/>
      <c r="Z20" s="69"/>
      <c r="AA20" s="69"/>
      <c r="AB20" s="69"/>
      <c r="AC20" s="69"/>
      <c r="AD20" s="69"/>
      <c r="AE20" s="4"/>
      <c r="AF20" s="3"/>
    </row>
    <row r="21" s="1" customFormat="true" ht="15" hidden="false" customHeight="true" outlineLevel="0" collapsed="false">
      <c r="D21" s="75"/>
      <c r="E21" s="73"/>
      <c r="F21" s="74"/>
      <c r="G21" s="35" t="n">
        <f aca="false">SUM(E21,F21)*2</f>
        <v>0</v>
      </c>
      <c r="H21" s="73"/>
      <c r="I21" s="35" t="n">
        <f aca="false">SUM(G21)*H21</f>
        <v>0</v>
      </c>
      <c r="J21" s="35" t="n">
        <f aca="false">SUM(I21)/1000*3.42</f>
        <v>0</v>
      </c>
      <c r="K21" s="74"/>
      <c r="L21" s="37" t="n">
        <f aca="false">SUM(H21*5.6,J21,K21*0.92,H21*2.5)</f>
        <v>0</v>
      </c>
      <c r="M21" s="35" t="n">
        <f aca="false">SUM(E21)*F21/1000000*H21*12.5</f>
        <v>0</v>
      </c>
      <c r="N21" s="38" t="n">
        <f aca="false">SUM(H21*3.5,L21,M21)</f>
        <v>0</v>
      </c>
      <c r="O21" s="35" t="n">
        <f aca="false">SUM(G21)*H21/1000000*J21*15.5</f>
        <v>0</v>
      </c>
      <c r="P21" s="39" t="n">
        <f aca="false">SUM(O21*3.5,L21,O21)</f>
        <v>0</v>
      </c>
      <c r="Q21" s="68"/>
      <c r="R21" s="68"/>
      <c r="S21" s="68"/>
      <c r="T21" s="68"/>
      <c r="U21" s="68"/>
      <c r="V21" s="69"/>
      <c r="W21" s="69"/>
      <c r="X21" s="69"/>
      <c r="Y21" s="69"/>
      <c r="Z21" s="69"/>
      <c r="AA21" s="69"/>
      <c r="AB21" s="69"/>
      <c r="AC21" s="69"/>
      <c r="AD21" s="69"/>
      <c r="AE21" s="4"/>
      <c r="AF21" s="3"/>
    </row>
    <row r="22" s="1" customFormat="true" ht="15" hidden="false" customHeight="true" outlineLevel="0" collapsed="false">
      <c r="D22" s="75"/>
      <c r="E22" s="73"/>
      <c r="F22" s="74"/>
      <c r="G22" s="35" t="n">
        <f aca="false">SUM(E22,F22)*2</f>
        <v>0</v>
      </c>
      <c r="H22" s="73"/>
      <c r="I22" s="35" t="n">
        <f aca="false">SUM(G22)*H22</f>
        <v>0</v>
      </c>
      <c r="J22" s="35" t="n">
        <f aca="false">SUM(I22)/1000*3.42</f>
        <v>0</v>
      </c>
      <c r="K22" s="74"/>
      <c r="L22" s="37" t="n">
        <f aca="false">SUM(H22*5.6,J22,K22*0.92,H22*2.5)</f>
        <v>0</v>
      </c>
      <c r="M22" s="35" t="n">
        <f aca="false">SUM(E22)*F22/1000000*H22*12.5</f>
        <v>0</v>
      </c>
      <c r="N22" s="38" t="n">
        <f aca="false">SUM(H22*3.5,L22,M22)</f>
        <v>0</v>
      </c>
      <c r="O22" s="35" t="n">
        <f aca="false">SUM(G22)*H22/1000000*J22*15.5</f>
        <v>0</v>
      </c>
      <c r="P22" s="39" t="n">
        <f aca="false">SUM(O22*3.5,L22,O22)</f>
        <v>0</v>
      </c>
      <c r="Q22" s="68"/>
      <c r="R22" s="68"/>
      <c r="S22" s="68"/>
      <c r="T22" s="68"/>
      <c r="U22" s="68"/>
      <c r="V22" s="69"/>
      <c r="W22" s="69"/>
      <c r="X22" s="69"/>
      <c r="Y22" s="69"/>
      <c r="Z22" s="69"/>
      <c r="AA22" s="69"/>
      <c r="AB22" s="69"/>
      <c r="AC22" s="69"/>
      <c r="AD22" s="69"/>
      <c r="AE22" s="4"/>
      <c r="AF22" s="3"/>
    </row>
    <row r="23" s="1" customFormat="true" ht="15" hidden="false" customHeight="true" outlineLevel="0" collapsed="false">
      <c r="D23" s="76"/>
      <c r="E23" s="77"/>
      <c r="F23" s="78"/>
      <c r="G23" s="63" t="n">
        <f aca="false">SUM(E23,F23)*2</f>
        <v>0</v>
      </c>
      <c r="H23" s="77"/>
      <c r="I23" s="63" t="n">
        <f aca="false">SUM(G23)*H23</f>
        <v>0</v>
      </c>
      <c r="J23" s="63" t="n">
        <f aca="false">SUM(I23)/1000*3.42</f>
        <v>0</v>
      </c>
      <c r="K23" s="78"/>
      <c r="L23" s="79" t="n">
        <f aca="false">SUM(H23*5.6,J23,K23*0.92,H23*2.5)</f>
        <v>0</v>
      </c>
      <c r="M23" s="63" t="n">
        <f aca="false">SUM(E23)*F23/1000000*H23*12.5</f>
        <v>0</v>
      </c>
      <c r="N23" s="62" t="n">
        <f aca="false">SUM(H23*3.5,L23,M23)</f>
        <v>0</v>
      </c>
      <c r="O23" s="63" t="n">
        <f aca="false">SUM(G23)*H23/1000000*J23*15.5</f>
        <v>0</v>
      </c>
      <c r="P23" s="64" t="n">
        <f aca="false">SUM(O23*3.5,L23,O23)</f>
        <v>0</v>
      </c>
      <c r="Q23" s="68"/>
      <c r="R23" s="68"/>
      <c r="S23" s="68"/>
      <c r="T23" s="68"/>
      <c r="U23" s="68"/>
      <c r="V23" s="69"/>
      <c r="W23" s="69"/>
      <c r="X23" s="69"/>
      <c r="Y23" s="69"/>
      <c r="Z23" s="69"/>
      <c r="AA23" s="69"/>
      <c r="AB23" s="69"/>
      <c r="AC23" s="69"/>
      <c r="AD23" s="69"/>
      <c r="AE23" s="4"/>
      <c r="AF23" s="3"/>
    </row>
    <row r="24" customFormat="false" ht="15" hidden="false" customHeight="true" outlineLevel="0" collapsed="false">
      <c r="D24" s="80" t="s">
        <v>21</v>
      </c>
      <c r="E24" s="81"/>
      <c r="F24" s="58"/>
      <c r="G24" s="59" t="n">
        <f aca="false">SUM(E24,F24)*2</f>
        <v>0</v>
      </c>
      <c r="H24" s="58"/>
      <c r="I24" s="59" t="n">
        <f aca="false">SUM(G24)*H24</f>
        <v>0</v>
      </c>
      <c r="J24" s="59" t="n">
        <f aca="false">SUM(I24)/1000*6.1</f>
        <v>0</v>
      </c>
      <c r="K24" s="60"/>
      <c r="L24" s="61" t="n">
        <f aca="false">SUM(H24*5.6,J24,K24*0.42,H24*4.72)</f>
        <v>0</v>
      </c>
      <c r="M24" s="59" t="n">
        <f aca="false">SUM(E24)*F24/1000000*H24*12.5</f>
        <v>0</v>
      </c>
      <c r="N24" s="82" t="n">
        <f aca="false">SUM(H24*3.5,L24,M24)</f>
        <v>0</v>
      </c>
      <c r="O24" s="83" t="n">
        <f aca="false">SUM(G24)*H24/1000000*J24*15.5</f>
        <v>0</v>
      </c>
      <c r="P24" s="30" t="n">
        <f aca="false">SUM(O24*3.5,L24,O24)</f>
        <v>0</v>
      </c>
      <c r="Q24" s="3"/>
      <c r="R24" s="3"/>
      <c r="S24" s="3"/>
      <c r="T24" s="3"/>
      <c r="U24" s="3"/>
      <c r="V24" s="55"/>
      <c r="W24" s="55"/>
      <c r="X24" s="55"/>
      <c r="Y24" s="55"/>
      <c r="Z24" s="55"/>
      <c r="AA24" s="55"/>
      <c r="AB24" s="55"/>
      <c r="AC24" s="55"/>
      <c r="AD24" s="55"/>
      <c r="AE24" s="5"/>
      <c r="AF24" s="31"/>
    </row>
    <row r="25" customFormat="false" ht="15" hidden="false" customHeight="true" outlineLevel="0" collapsed="false">
      <c r="C25" s="0"/>
      <c r="D25" s="84" t="s">
        <v>22</v>
      </c>
      <c r="E25" s="85"/>
      <c r="F25" s="86"/>
      <c r="G25" s="87" t="n">
        <f aca="false">SUM(E25,F25)*2</f>
        <v>0</v>
      </c>
      <c r="H25" s="88"/>
      <c r="I25" s="87" t="n">
        <f aca="false">SUM(G25)*H25</f>
        <v>0</v>
      </c>
      <c r="J25" s="87" t="n">
        <f aca="false">SUM(I25)/1000*6.43</f>
        <v>0</v>
      </c>
      <c r="K25" s="86"/>
      <c r="L25" s="27" t="n">
        <f aca="false">SUM(H25*5.6,J25,K25*0.42,H25*4.72)</f>
        <v>0</v>
      </c>
      <c r="M25" s="87" t="n">
        <f aca="false">SUM(E25)*F25/1000000*H25*12.5</f>
        <v>0</v>
      </c>
      <c r="N25" s="89" t="n">
        <f aca="false">SUM(H25*3.5,L25,M25)</f>
        <v>0</v>
      </c>
      <c r="O25" s="90" t="n">
        <f aca="false">SUM(G25)*H25/1000000*J25*15.5</f>
        <v>0</v>
      </c>
      <c r="P25" s="54" t="n">
        <f aca="false">SUM(O25*3.5,L25,O25)</f>
        <v>0</v>
      </c>
      <c r="Q25" s="91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1"/>
      <c r="AC25" s="91"/>
      <c r="AD25" s="91"/>
      <c r="AE25" s="5"/>
      <c r="AF25" s="31"/>
    </row>
    <row r="26" s="1" customFormat="true" ht="15" hidden="false" customHeight="true" outlineLevel="0" collapsed="false">
      <c r="D26" s="84" t="s">
        <v>23</v>
      </c>
      <c r="E26" s="85"/>
      <c r="F26" s="88"/>
      <c r="G26" s="87" t="n">
        <f aca="false">SUM(E26,F26)*2</f>
        <v>0</v>
      </c>
      <c r="H26" s="88"/>
      <c r="I26" s="87" t="n">
        <f aca="false">SUM(G26)*H26</f>
        <v>0</v>
      </c>
      <c r="J26" s="87" t="n">
        <f aca="false">SUM(I26)/1000*5.43</f>
        <v>0</v>
      </c>
      <c r="K26" s="86"/>
      <c r="L26" s="27" t="n">
        <f aca="false">SUM(H26*5.6,J26,K26*0.42,H26*4.72)</f>
        <v>0</v>
      </c>
      <c r="M26" s="87" t="n">
        <f aca="false">SUM(E26)*F26/1000000*H26*12.5</f>
        <v>0</v>
      </c>
      <c r="N26" s="89" t="n">
        <f aca="false">SUM(H26*3.5,L26,M26)</f>
        <v>0</v>
      </c>
      <c r="O26" s="90" t="n">
        <f aca="false">SUM(G26)*H26/1000000*J26*15.5</f>
        <v>0</v>
      </c>
      <c r="P26" s="54" t="n">
        <f aca="false">SUM(O26*3.5,L26,O26)</f>
        <v>0</v>
      </c>
      <c r="Q26" s="3"/>
      <c r="R26" s="3"/>
      <c r="S26" s="3"/>
      <c r="T26" s="3"/>
      <c r="U26" s="3"/>
      <c r="V26" s="55"/>
      <c r="W26" s="55"/>
      <c r="X26" s="55"/>
      <c r="Y26" s="55"/>
      <c r="Z26" s="55"/>
      <c r="AA26" s="55"/>
      <c r="AB26" s="55"/>
      <c r="AC26" s="55"/>
      <c r="AD26" s="55"/>
      <c r="AE26" s="4"/>
      <c r="AF26" s="3"/>
    </row>
    <row r="27" customFormat="false" ht="15" hidden="false" customHeight="true" outlineLevel="0" collapsed="false">
      <c r="C27" s="0"/>
      <c r="D27" s="84" t="s">
        <v>24</v>
      </c>
      <c r="E27" s="93"/>
      <c r="F27" s="52"/>
      <c r="G27" s="51" t="n">
        <f aca="false">SUM(E27,F27)*2</f>
        <v>0</v>
      </c>
      <c r="H27" s="50"/>
      <c r="I27" s="51" t="n">
        <f aca="false">SUM(G27)*H27</f>
        <v>0</v>
      </c>
      <c r="J27" s="51" t="n">
        <f aca="false">SUM(I27)/1000*5.4</f>
        <v>0</v>
      </c>
      <c r="K27" s="52"/>
      <c r="L27" s="53" t="n">
        <f aca="false">SUM(H27*5.6,J27,K27*0.42,H27*4.72)</f>
        <v>0</v>
      </c>
      <c r="M27" s="51" t="n">
        <f aca="false">SUM(E27)*F27/1000000*H27*12.5</f>
        <v>0</v>
      </c>
      <c r="N27" s="94" t="n">
        <f aca="false">SUM(H27*3.5,L27,M27)</f>
        <v>0</v>
      </c>
      <c r="O27" s="90" t="n">
        <f aca="false">SUM(G27)*H27/1000000*J27*15.5</f>
        <v>0</v>
      </c>
      <c r="P27" s="54" t="n">
        <f aca="false">SUM(O27*3.5,L27,O27)</f>
        <v>0</v>
      </c>
      <c r="Q27" s="91"/>
      <c r="R27" s="91"/>
      <c r="S27" s="91"/>
      <c r="T27" s="91"/>
      <c r="U27" s="91"/>
      <c r="V27" s="95"/>
      <c r="W27" s="91"/>
      <c r="X27" s="91"/>
      <c r="Y27" s="91"/>
      <c r="Z27" s="91"/>
      <c r="AA27" s="91"/>
      <c r="AB27" s="91"/>
      <c r="AC27" s="91"/>
      <c r="AD27" s="91"/>
      <c r="AE27" s="5"/>
      <c r="AF27" s="31"/>
      <c r="AG27" s="96"/>
      <c r="AH27" s="96"/>
    </row>
    <row r="28" s="1" customFormat="true" ht="15" hidden="false" customHeight="true" outlineLevel="0" collapsed="false">
      <c r="D28" s="84" t="s">
        <v>25</v>
      </c>
      <c r="E28" s="97" t="s">
        <v>26</v>
      </c>
      <c r="F28" s="97" t="s">
        <v>27</v>
      </c>
      <c r="G28" s="98"/>
      <c r="H28" s="99"/>
      <c r="I28" s="98"/>
      <c r="J28" s="98"/>
      <c r="K28" s="100"/>
      <c r="L28" s="101"/>
      <c r="M28" s="98"/>
      <c r="N28" s="102"/>
      <c r="O28" s="103"/>
      <c r="P28" s="10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" hidden="false" customHeight="true" outlineLevel="0" collapsed="false">
      <c r="D29" s="84" t="s">
        <v>28</v>
      </c>
      <c r="E29" s="105" t="s">
        <v>26</v>
      </c>
      <c r="F29" s="97" t="s">
        <v>27</v>
      </c>
      <c r="G29" s="106"/>
      <c r="H29" s="107"/>
      <c r="I29" s="106"/>
      <c r="J29" s="106"/>
      <c r="K29" s="107"/>
      <c r="L29" s="108"/>
      <c r="M29" s="106"/>
      <c r="N29" s="109"/>
      <c r="O29" s="110"/>
      <c r="P29" s="111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31"/>
      <c r="AF29" s="31"/>
    </row>
    <row r="30" s="1" customFormat="true" ht="15" hidden="false" customHeight="true" outlineLevel="0" collapsed="false"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3"/>
      <c r="AF30" s="3"/>
    </row>
    <row r="31" customFormat="false" ht="15" hidden="false" customHeight="true" outlineLevel="0" collapsed="false">
      <c r="C31" s="0"/>
      <c r="D31" s="113" t="s">
        <v>29</v>
      </c>
      <c r="E31" s="114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6"/>
      <c r="T31" s="116"/>
      <c r="U31" s="117"/>
      <c r="V31" s="117"/>
      <c r="W31" s="118"/>
      <c r="X31" s="118"/>
      <c r="Y31" s="118"/>
      <c r="Z31" s="118"/>
      <c r="AA31" s="118"/>
      <c r="AB31" s="118"/>
      <c r="AC31" s="118"/>
      <c r="AD31" s="118"/>
      <c r="AE31" s="31"/>
      <c r="AF31" s="31"/>
    </row>
    <row r="32" s="1" customFormat="true" ht="15" hidden="false" customHeight="true" outlineLevel="0" collapsed="false"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3"/>
      <c r="AF32" s="3"/>
    </row>
    <row r="33" customFormat="false" ht="15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120"/>
      <c r="AA33" s="121"/>
      <c r="AB33" s="121"/>
      <c r="AC33" s="121"/>
      <c r="AD33" s="121"/>
      <c r="AE33" s="31"/>
      <c r="AF33" s="31"/>
    </row>
    <row r="34" customFormat="false" ht="1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122"/>
      <c r="M34" s="12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120"/>
      <c r="AA34" s="121"/>
      <c r="AB34" s="121"/>
      <c r="AC34" s="121"/>
      <c r="AD34" s="121"/>
      <c r="AE34" s="31"/>
      <c r="AF34" s="31"/>
    </row>
    <row r="35" s="1" customFormat="true" ht="1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122"/>
      <c r="M35" s="12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1"/>
      <c r="AF36" s="31"/>
    </row>
    <row r="37" customFormat="false" ht="15" hidden="false" customHeight="true" outlineLevel="0" collapsed="false">
      <c r="C37" s="0"/>
      <c r="D37" s="91"/>
      <c r="E37" s="91"/>
      <c r="F37" s="91"/>
      <c r="G37" s="91"/>
      <c r="H37" s="91"/>
      <c r="I37" s="91"/>
      <c r="J37" s="91"/>
      <c r="K37" s="91"/>
      <c r="L37" s="123"/>
      <c r="M37" s="123"/>
      <c r="N37" s="91"/>
      <c r="O37" s="91"/>
      <c r="P37" s="91"/>
      <c r="Q37" s="91"/>
      <c r="R37" s="91"/>
      <c r="S37" s="91"/>
      <c r="T37" s="91"/>
      <c r="U37" s="124"/>
      <c r="V37" s="91"/>
      <c r="W37" s="91"/>
      <c r="X37" s="91"/>
      <c r="Y37" s="91"/>
      <c r="Z37" s="91"/>
      <c r="AA37" s="91"/>
      <c r="AB37" s="91"/>
      <c r="AC37" s="91"/>
      <c r="AD37" s="31"/>
      <c r="AE37" s="31"/>
      <c r="AF37" s="31"/>
    </row>
    <row r="38" s="1" customFormat="true" ht="15" hidden="false" customHeight="true" outlineLevel="0" collapsed="false">
      <c r="D38" s="119"/>
      <c r="E38" s="119"/>
      <c r="F38" s="119"/>
      <c r="G38" s="119"/>
      <c r="H38" s="119"/>
      <c r="I38" s="119"/>
      <c r="J38" s="119"/>
      <c r="K38" s="119"/>
      <c r="L38" s="123"/>
      <c r="M38" s="123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3"/>
      <c r="AF38" s="3"/>
    </row>
    <row r="39" customFormat="false" ht="1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1"/>
      <c r="AF39" s="31"/>
    </row>
    <row r="40" customFormat="false" ht="15" hidden="false" customHeight="true" outlineLevel="0" collapsed="false">
      <c r="D40" s="3"/>
      <c r="E40" s="3"/>
      <c r="F40" s="3"/>
      <c r="G40" s="3"/>
      <c r="H40" s="119"/>
      <c r="I40" s="119"/>
      <c r="J40" s="119"/>
      <c r="K40" s="119"/>
      <c r="L40" s="119"/>
      <c r="M40" s="125"/>
      <c r="N40" s="125"/>
      <c r="O40" s="125"/>
      <c r="P40" s="3"/>
      <c r="Q40" s="3"/>
      <c r="R40" s="119"/>
      <c r="S40" s="119"/>
      <c r="T40" s="119"/>
      <c r="U40" s="119"/>
      <c r="V40" s="119"/>
      <c r="W40" s="125"/>
      <c r="X40" s="125"/>
      <c r="Y40" s="125"/>
      <c r="Z40" s="125"/>
      <c r="AA40" s="125"/>
      <c r="AB40" s="125"/>
      <c r="AC40" s="125"/>
      <c r="AD40" s="119"/>
      <c r="AE40" s="31"/>
      <c r="AF40" s="31"/>
    </row>
    <row r="41" customFormat="false" ht="15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1"/>
      <c r="AF41" s="31"/>
    </row>
    <row r="42" customFormat="false" ht="15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1"/>
      <c r="AF42" s="31"/>
    </row>
    <row r="43" customFormat="false" ht="15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1"/>
      <c r="AF43" s="31"/>
    </row>
    <row r="44" customFormat="false" ht="15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1"/>
      <c r="AF44" s="31"/>
    </row>
    <row r="45" customFormat="false" ht="1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1"/>
      <c r="AF45" s="31"/>
    </row>
    <row r="46" customFormat="false" ht="15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126"/>
      <c r="AA46" s="3"/>
      <c r="AB46" s="3"/>
      <c r="AC46" s="3"/>
      <c r="AD46" s="3"/>
      <c r="AE46" s="31"/>
      <c r="AF46" s="31"/>
    </row>
    <row r="47" customFormat="false" ht="15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1"/>
      <c r="AF47" s="31"/>
    </row>
    <row r="48" customFormat="false" ht="1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1"/>
      <c r="AF48" s="31"/>
    </row>
    <row r="49" customFormat="false" ht="1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1"/>
      <c r="AF49" s="31"/>
    </row>
    <row r="50" customFormat="false" ht="1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1"/>
      <c r="AF50" s="31"/>
    </row>
    <row r="51" customFormat="false" ht="1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1"/>
      <c r="AF51" s="31"/>
    </row>
    <row r="52" customFormat="false" ht="1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1"/>
      <c r="AF52" s="31"/>
    </row>
    <row r="53" customFormat="false" ht="15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1"/>
      <c r="AF53" s="31"/>
    </row>
    <row r="54" customFormat="false" ht="15" hidden="false" customHeight="tru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1"/>
      <c r="AF54" s="31"/>
    </row>
    <row r="55" customFormat="false" ht="15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1"/>
      <c r="AF55" s="31"/>
    </row>
    <row r="56" customFormat="false" ht="15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1"/>
      <c r="AF56" s="31"/>
    </row>
    <row r="57" customFormat="false" ht="15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1"/>
      <c r="AF57" s="31"/>
    </row>
    <row r="58" customFormat="false" ht="1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1"/>
      <c r="AF58" s="3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3">
    <mergeCell ref="D2:N2"/>
    <mergeCell ref="L34:M35"/>
    <mergeCell ref="L37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9:37:42Z</dcterms:created>
  <dc:creator>Ирина Петухова "ООО Норд"</dc:creator>
  <dc:description/>
  <cp:keywords/>
  <dc:language>en-US</dc:language>
  <cp:lastModifiedBy>Ирина Петухова "ООО Норд"</cp:lastModifiedBy>
  <cp:lastPrinted>2015-08-21T09:37:42Z</cp:lastPrinted>
  <dcterms:modified xsi:type="dcterms:W3CDTF">2016-03-30T12:08:37Z</dcterms:modified>
  <cp:revision>1</cp:revision>
  <dc:subject/>
  <dc:title/>
</cp:coreProperties>
</file>