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заказа" sheetId="1" state="visible" r:id="rId2"/>
  </sheets>
  <definedNames>
    <definedName function="false" hidden="false" localSheetId="0" name="_xlnm.Print_Area" vbProcedure="false">'Форма заказа'!$A$1:$G$62</definedName>
    <definedName function="false" hidden="true" localSheetId="0" name="_xlnm._FilterDatabase" vbProcedure="false">'Форма заказа'!$B$4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4">
  <si>
    <t xml:space="preserve">ООО "НОРД" Универсальные системы хранения для Вас и Вашего бизнеса.</t>
  </si>
  <si>
    <r>
      <rPr>
        <b val="true"/>
        <sz val="16"/>
        <color rgb="FF808080"/>
        <rFont val="Wingdings"/>
        <family val="0"/>
        <charset val="2"/>
      </rPr>
      <t xml:space="preserve">,</t>
    </r>
    <r>
      <rPr>
        <b val="true"/>
        <i val="true"/>
        <sz val="11"/>
        <color rgb="FF808080"/>
        <rFont val="Calibri"/>
        <family val="2"/>
        <charset val="204"/>
      </rPr>
      <t xml:space="preserve"> 191148, Санкт-Петербург, ул. Седова, 23</t>
    </r>
  </si>
  <si>
    <r>
      <rPr>
        <b val="true"/>
        <sz val="14"/>
        <color rgb="FF808080"/>
        <rFont val="Wingdings"/>
        <family val="0"/>
        <charset val="2"/>
      </rPr>
      <t xml:space="preserve">(</t>
    </r>
    <r>
      <rPr>
        <b val="true"/>
        <i val="true"/>
        <sz val="11"/>
        <color rgb="FF808080"/>
        <rFont val="Calibri"/>
        <family val="2"/>
        <charset val="204"/>
      </rPr>
      <t xml:space="preserve"> тел./факс: +7 (812) 336-62-14, 319-69-78</t>
    </r>
  </si>
  <si>
    <r>
      <rPr>
        <b val="true"/>
        <sz val="14"/>
        <color rgb="FF808080"/>
        <rFont val="Wingdings"/>
        <family val="0"/>
        <charset val="2"/>
      </rPr>
      <t xml:space="preserve">:</t>
    </r>
    <r>
      <rPr>
        <b val="true"/>
        <i val="true"/>
        <sz val="11"/>
        <color rgb="FF808080"/>
        <rFont val="Calibri"/>
        <family val="2"/>
        <charset val="204"/>
      </rPr>
      <t xml:space="preserve"> www.garderop.com, www.kromka.ru,</t>
    </r>
    <r>
      <rPr>
        <b val="true"/>
        <i val="true"/>
        <sz val="11"/>
        <color rgb="FFFF0000"/>
        <rFont val="Calibri"/>
        <family val="2"/>
        <charset val="204"/>
      </rPr>
      <t xml:space="preserve"> nord@kromka.ru </t>
    </r>
  </si>
  <si>
    <t xml:space="preserve">Наименование</t>
  </si>
  <si>
    <t xml:space="preserve">Цена</t>
  </si>
  <si>
    <t xml:space="preserve">Цвет - белый/береза</t>
  </si>
  <si>
    <t xml:space="preserve">Цвет - серый/венге   </t>
  </si>
  <si>
    <t xml:space="preserve">ИТОГО</t>
  </si>
  <si>
    <t xml:space="preserve">Арт.</t>
  </si>
  <si>
    <t xml:space="preserve">Заказ</t>
  </si>
  <si>
    <t xml:space="preserve">.</t>
  </si>
  <si>
    <t xml:space="preserve">Несущий рельс 813мм.</t>
  </si>
  <si>
    <t xml:space="preserve">0011</t>
  </si>
  <si>
    <t xml:space="preserve">0012</t>
  </si>
  <si>
    <t xml:space="preserve">Несущий рельс 1020мм.</t>
  </si>
  <si>
    <t xml:space="preserve">0021</t>
  </si>
  <si>
    <t xml:space="preserve">0022</t>
  </si>
  <si>
    <t xml:space="preserve">Несущий рельс 1350мм. </t>
  </si>
  <si>
    <t xml:space="preserve">0031</t>
  </si>
  <si>
    <t xml:space="preserve">0032</t>
  </si>
  <si>
    <t xml:space="preserve">Несущий рельс 1950мм.</t>
  </si>
  <si>
    <t xml:space="preserve">0041</t>
  </si>
  <si>
    <t xml:space="preserve">0042</t>
  </si>
  <si>
    <t xml:space="preserve">Навесная направляющая 900мм.</t>
  </si>
  <si>
    <t xml:space="preserve">0111</t>
  </si>
  <si>
    <t xml:space="preserve">0112</t>
  </si>
  <si>
    <t xml:space="preserve">Навесная направляющая 1200мм.</t>
  </si>
  <si>
    <t xml:space="preserve">0121</t>
  </si>
  <si>
    <t xml:space="preserve">0122</t>
  </si>
  <si>
    <t xml:space="preserve">Навесная направляющая 1530мм.</t>
  </si>
  <si>
    <t xml:space="preserve">0131</t>
  </si>
  <si>
    <t xml:space="preserve">0132</t>
  </si>
  <si>
    <t xml:space="preserve">Навесная направляющая 2000мм.</t>
  </si>
  <si>
    <t xml:space="preserve">0141</t>
  </si>
  <si>
    <t xml:space="preserve">0142</t>
  </si>
  <si>
    <t xml:space="preserve">Навесная направляющая 2300мм.</t>
  </si>
  <si>
    <t xml:space="preserve">0151</t>
  </si>
  <si>
    <t xml:space="preserve">0152</t>
  </si>
  <si>
    <t xml:space="preserve">Кронштейн 420мм.</t>
  </si>
  <si>
    <t xml:space="preserve">1611</t>
  </si>
  <si>
    <t xml:space="preserve">Кронштейн для полки ЛДСП пр/лев(комплект)</t>
  </si>
  <si>
    <t xml:space="preserve">1711</t>
  </si>
  <si>
    <t xml:space="preserve">Кронштейн для полки ЛДСП усиленный 250 мм. пр/лев(комплект)</t>
  </si>
  <si>
    <t xml:space="preserve">Декоративная заглушка кронштейна 420 пр.</t>
  </si>
  <si>
    <t xml:space="preserve">Декоративная заглушка кронштейна 420 лев.</t>
  </si>
  <si>
    <t xml:space="preserve">Крючок для штанги 25мм.</t>
  </si>
  <si>
    <t xml:space="preserve">1811</t>
  </si>
  <si>
    <t xml:space="preserve">1812</t>
  </si>
  <si>
    <t xml:space="preserve">Штанга L=3000мм.</t>
  </si>
  <si>
    <t xml:space="preserve">1910</t>
  </si>
  <si>
    <t xml:space="preserve">Штанга L=1255мм.</t>
  </si>
  <si>
    <t xml:space="preserve">Штанга L=645мм.</t>
  </si>
  <si>
    <t xml:space="preserve">Заглушка штанги 25мм.</t>
  </si>
  <si>
    <t xml:space="preserve">Полка проволочная 405х607мм.</t>
  </si>
  <si>
    <t xml:space="preserve">1011</t>
  </si>
  <si>
    <t xml:space="preserve">1012</t>
  </si>
  <si>
    <t xml:space="preserve">Полка проволочная 405х900мм.</t>
  </si>
  <si>
    <t xml:space="preserve">1021</t>
  </si>
  <si>
    <t xml:space="preserve">1022</t>
  </si>
  <si>
    <t xml:space="preserve">Полка проволочная 405х1212мм.</t>
  </si>
  <si>
    <t xml:space="preserve">1031</t>
  </si>
  <si>
    <t xml:space="preserve">1032</t>
  </si>
  <si>
    <t xml:space="preserve">Полка проволочная 405х1795мм.</t>
  </si>
  <si>
    <t xml:space="preserve">1041</t>
  </si>
  <si>
    <t xml:space="preserve">1042</t>
  </si>
  <si>
    <t xml:space="preserve">Полка-корзина проволочная 438х607мм.</t>
  </si>
  <si>
    <t xml:space="preserve">1111</t>
  </si>
  <si>
    <t xml:space="preserve">1112</t>
  </si>
  <si>
    <t xml:space="preserve">Полка-корзина проволочная 438х900мм.</t>
  </si>
  <si>
    <t xml:space="preserve">1121</t>
  </si>
  <si>
    <t xml:space="preserve">1122</t>
  </si>
  <si>
    <t xml:space="preserve">Декоративная планка проволочной полки  600мм.</t>
  </si>
  <si>
    <t xml:space="preserve">1211</t>
  </si>
  <si>
    <t xml:space="preserve">1212</t>
  </si>
  <si>
    <t xml:space="preserve">Разделитель полки-корзины</t>
  </si>
  <si>
    <t xml:space="preserve">1311</t>
  </si>
  <si>
    <t xml:space="preserve">1312</t>
  </si>
  <si>
    <t xml:space="preserve">Полка массив березы 605х437мм.</t>
  </si>
  <si>
    <t xml:space="preserve">1411</t>
  </si>
  <si>
    <t xml:space="preserve">1412</t>
  </si>
  <si>
    <t xml:space="preserve">Полка ЛДСП 600х437мм.</t>
  </si>
  <si>
    <t xml:space="preserve">1511</t>
  </si>
  <si>
    <t xml:space="preserve">1512</t>
  </si>
  <si>
    <t xml:space="preserve">Полка ЛДСП 900х437мм.</t>
  </si>
  <si>
    <t xml:space="preserve">1521</t>
  </si>
  <si>
    <t xml:space="preserve">1522</t>
  </si>
  <si>
    <t xml:space="preserve">Полка ЛДСП 1200х437мм.</t>
  </si>
  <si>
    <t xml:space="preserve">1531</t>
  </si>
  <si>
    <t xml:space="preserve">1532</t>
  </si>
  <si>
    <t xml:space="preserve">Рамка выдвижная мет. 595х430мм.</t>
  </si>
  <si>
    <t xml:space="preserve">0311</t>
  </si>
  <si>
    <t xml:space="preserve">0312</t>
  </si>
  <si>
    <t xml:space="preserve">Корзина для мет. рамки 580х427х80мм.</t>
  </si>
  <si>
    <t xml:space="preserve">0411</t>
  </si>
  <si>
    <t xml:space="preserve">0412</t>
  </si>
  <si>
    <t xml:space="preserve">Корзина для мет. рамки 580х427х180мм.</t>
  </si>
  <si>
    <t xml:space="preserve">0421</t>
  </si>
  <si>
    <t xml:space="preserve">0422</t>
  </si>
  <si>
    <t xml:space="preserve">Корзина для мет. рамки 580х427х280мм.</t>
  </si>
  <si>
    <t xml:space="preserve">0431</t>
  </si>
  <si>
    <t xml:space="preserve">0432</t>
  </si>
  <si>
    <t xml:space="preserve">Рамка выдвижная деревянная 607х450мм.</t>
  </si>
  <si>
    <t xml:space="preserve">0511</t>
  </si>
  <si>
    <t xml:space="preserve">0512</t>
  </si>
  <si>
    <t xml:space="preserve">Корзина для дер. рамки 525х427х85мм.</t>
  </si>
  <si>
    <t xml:space="preserve">0441</t>
  </si>
  <si>
    <t xml:space="preserve">0442</t>
  </si>
  <si>
    <t xml:space="preserve">Корзина для дер. рамки 525х427х185мм.</t>
  </si>
  <si>
    <t xml:space="preserve">0451</t>
  </si>
  <si>
    <t xml:space="preserve">0452</t>
  </si>
  <si>
    <t xml:space="preserve">Корзина для дер. рамки 525х427х285мм.</t>
  </si>
  <si>
    <t xml:space="preserve">0461</t>
  </si>
  <si>
    <t xml:space="preserve">0462</t>
  </si>
  <si>
    <t xml:space="preserve">Лоток для аксессуаров 530х405мм.</t>
  </si>
  <si>
    <t xml:space="preserve">0711</t>
  </si>
  <si>
    <t xml:space="preserve">0712</t>
  </si>
  <si>
    <t xml:space="preserve">Разделитель лотка 6 ячеек 375х230мм.</t>
  </si>
  <si>
    <t xml:space="preserve">0721</t>
  </si>
  <si>
    <t xml:space="preserve">0722</t>
  </si>
  <si>
    <t xml:space="preserve">Брючница выдвижная мет. 607х437мм.</t>
  </si>
  <si>
    <t xml:space="preserve">0811</t>
  </si>
  <si>
    <t xml:space="preserve">0812</t>
  </si>
  <si>
    <t xml:space="preserve">Брючница выдвижная деревянная 600х437мм.</t>
  </si>
  <si>
    <t xml:space="preserve">0821</t>
  </si>
  <si>
    <t xml:space="preserve">0822</t>
  </si>
  <si>
    <t xml:space="preserve">Обувница выдвижная 2-х ярусная 570х430мм.</t>
  </si>
  <si>
    <t xml:space="preserve">0911</t>
  </si>
  <si>
    <t xml:space="preserve">0912</t>
  </si>
  <si>
    <t xml:space="preserve">Обувница навесная одноярусная 607мм.</t>
  </si>
  <si>
    <t xml:space="preserve">0931</t>
  </si>
  <si>
    <t xml:space="preserve">0932</t>
  </si>
  <si>
    <t xml:space="preserve">Обувница навесная двухъярусная 607мм.</t>
  </si>
  <si>
    <t xml:space="preserve">0941</t>
  </si>
  <si>
    <t xml:space="preserve">0942</t>
  </si>
  <si>
    <t xml:space="preserve">Панель перфорированная 590х479мм.</t>
  </si>
  <si>
    <t xml:space="preserve">2121</t>
  </si>
  <si>
    <t xml:space="preserve">2122</t>
  </si>
  <si>
    <t xml:space="preserve">Панель перфорированная 890х479мм.</t>
  </si>
  <si>
    <t xml:space="preserve">2131</t>
  </si>
  <si>
    <t xml:space="preserve">2132</t>
  </si>
  <si>
    <t xml:space="preserve">Универсальный крючок 20мм.</t>
  </si>
  <si>
    <t xml:space="preserve">2211</t>
  </si>
  <si>
    <t xml:space="preserve">2212</t>
  </si>
  <si>
    <t xml:space="preserve">Полка навесная 100х100мм.</t>
  </si>
  <si>
    <t xml:space="preserve">2221</t>
  </si>
  <si>
    <t xml:space="preserve">2222</t>
  </si>
  <si>
    <t xml:space="preserve">Полка навесная 208х100мм.</t>
  </si>
  <si>
    <t xml:space="preserve">2231</t>
  </si>
  <si>
    <t xml:space="preserve">2232</t>
  </si>
  <si>
    <t xml:space="preserve">Полка навесная 418х150мм.</t>
  </si>
  <si>
    <t xml:space="preserve">2241</t>
  </si>
  <si>
    <t xml:space="preserve">2242</t>
  </si>
  <si>
    <t xml:space="preserve">Полка для сверел 165х50х40мм.</t>
  </si>
  <si>
    <t xml:space="preserve">2251</t>
  </si>
  <si>
    <t xml:space="preserve">2252</t>
  </si>
  <si>
    <t xml:space="preserve">Держатель ключей 210х150мм.</t>
  </si>
  <si>
    <t xml:space="preserve">2261</t>
  </si>
  <si>
    <t xml:space="preserve">2262</t>
  </si>
  <si>
    <t xml:space="preserve">Держатель отверток 165х60мм.</t>
  </si>
  <si>
    <t xml:space="preserve">2271</t>
  </si>
  <si>
    <t xml:space="preserve">2272</t>
  </si>
  <si>
    <t xml:space="preserve">Крючок одинарный 60мм., d=4мм.</t>
  </si>
  <si>
    <t xml:space="preserve">Розничная це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-* #,##0.00&quot;р.&quot;_-;\-* #,##0.00&quot;р.&quot;_-;_-* \-??&quot;р.&quot;_-;_-@_-"/>
    <numFmt numFmtId="167" formatCode="0%"/>
    <numFmt numFmtId="168" formatCode="_-* #,##0.00_р_._-;\-* #,##0.00_р_._-;_-* \-??_р_._-;_-@_-"/>
    <numFmt numFmtId="169" formatCode="_(* #,##0.00_);_(* \(#,##0.00\);_(* \-??_);_(@_)"/>
    <numFmt numFmtId="170" formatCode="_-* #,##0.00\ _р_._-;\-* #,##0.00\ _р_._-;_-* \-??\ _р_._-;_-@_-"/>
    <numFmt numFmtId="171" formatCode="#,##0&quot;р.&quot;"/>
    <numFmt numFmtId="172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宋体"/>
      <family val="0"/>
      <charset val="134"/>
    </font>
    <font>
      <b val="true"/>
      <i val="true"/>
      <sz val="14"/>
      <color rgb="FF808080"/>
      <name val="Calibri"/>
      <family val="2"/>
      <charset val="204"/>
    </font>
    <font>
      <b val="true"/>
      <sz val="16"/>
      <color rgb="FF808080"/>
      <name val="Wingdings"/>
      <family val="0"/>
      <charset val="2"/>
    </font>
    <font>
      <b val="true"/>
      <i val="true"/>
      <sz val="11"/>
      <color rgb="FF808080"/>
      <name val="Calibri"/>
      <family val="2"/>
      <charset val="204"/>
    </font>
    <font>
      <b val="true"/>
      <sz val="14"/>
      <color rgb="FF808080"/>
      <name val="Wingdings"/>
      <family val="0"/>
      <charset val="2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3"/>
      <color rgb="FF333399"/>
      <name val="Calibri"/>
      <family val="2"/>
      <charset val="204"/>
    </font>
    <font>
      <b val="true"/>
      <i val="true"/>
      <sz val="11"/>
      <color rgb="FF333399"/>
      <name val="Calibri"/>
      <family val="2"/>
      <charset val="204"/>
    </font>
    <font>
      <b val="true"/>
      <i val="true"/>
      <sz val="12"/>
      <color rgb="FF333399"/>
      <name val="Calibri"/>
      <family val="2"/>
      <charset val="204"/>
    </font>
    <font>
      <b val="true"/>
      <i val="true"/>
      <sz val="12"/>
      <color rgb="FFFF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</font>
    <font>
      <sz val="10"/>
      <color rgb="FF000000"/>
      <name val="Webdings"/>
      <family val="1"/>
      <charset val="2"/>
    </font>
    <font>
      <b val="true"/>
      <i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3" xfId="21"/>
    <cellStyle name="Денежный 3 2" xfId="22"/>
    <cellStyle name="Денежный 3 3" xfId="23"/>
    <cellStyle name="Денежный 3 3 2" xfId="24"/>
    <cellStyle name="Денежный 3 3 3" xfId="25"/>
    <cellStyle name="Денежный 4" xfId="26"/>
    <cellStyle name="Денежный 4 2" xfId="27"/>
    <cellStyle name="Денежный 4 3" xfId="28"/>
    <cellStyle name="Денежный 5" xfId="29"/>
    <cellStyle name="Обычный 10" xfId="30"/>
    <cellStyle name="Обычный 2" xfId="31"/>
    <cellStyle name="Обычный 2 2" xfId="32"/>
    <cellStyle name="Обычный 2 3" xfId="33"/>
    <cellStyle name="Обычный 2 3 2" xfId="34"/>
    <cellStyle name="Обычный 2 3 2 2" xfId="35"/>
    <cellStyle name="Обычный 2 3 2 2 2" xfId="36"/>
    <cellStyle name="Обычный 2 3 2 2 2 2" xfId="37"/>
    <cellStyle name="Обычный 2 3 2 2 3" xfId="38"/>
    <cellStyle name="Обычный 2 3 2 2 3 2" xfId="39"/>
    <cellStyle name="Обычный 2 3 2 2 4" xfId="40"/>
    <cellStyle name="Обычный 2 3 2 3" xfId="41"/>
    <cellStyle name="Обычный 2 3 2 3 2" xfId="42"/>
    <cellStyle name="Обычный 2 3 2 4" xfId="43"/>
    <cellStyle name="Обычный 2 3 2 4 2" xfId="44"/>
    <cellStyle name="Обычный 2 3 2 5" xfId="45"/>
    <cellStyle name="Обычный 2 3 3" xfId="46"/>
    <cellStyle name="Обычный 2 3 3 2" xfId="47"/>
    <cellStyle name="Обычный 2 3 3 2 2" xfId="48"/>
    <cellStyle name="Обычный 2 3 3 3" xfId="49"/>
    <cellStyle name="Обычный 2 3 3 3 2" xfId="50"/>
    <cellStyle name="Обычный 2 3 3 4" xfId="51"/>
    <cellStyle name="Обычный 2 3 4" xfId="52"/>
    <cellStyle name="Обычный 2 3 4 2" xfId="53"/>
    <cellStyle name="Обычный 2 3 4 2 2" xfId="54"/>
    <cellStyle name="Обычный 2 3 4 3" xfId="55"/>
    <cellStyle name="Обычный 2 3 4 3 2" xfId="56"/>
    <cellStyle name="Обычный 2 3 4 4" xfId="57"/>
    <cellStyle name="Обычный 2 3 5" xfId="58"/>
    <cellStyle name="Обычный 2 3 5 2" xfId="59"/>
    <cellStyle name="Обычный 2 3 6" xfId="60"/>
    <cellStyle name="Обычный 2 3 6 2" xfId="61"/>
    <cellStyle name="Обычный 2 3 7" xfId="62"/>
    <cellStyle name="Обычный 2 4" xfId="63"/>
    <cellStyle name="Обычный 2 4 2" xfId="64"/>
    <cellStyle name="Обычный 2 4 2 2" xfId="65"/>
    <cellStyle name="Обычный 2 4 2 2 2" xfId="66"/>
    <cellStyle name="Обычный 2 4 2 3" xfId="67"/>
    <cellStyle name="Обычный 2 4 2 3 2" xfId="68"/>
    <cellStyle name="Обычный 2 4 2 4" xfId="69"/>
    <cellStyle name="Обычный 2 4 3" xfId="70"/>
    <cellStyle name="Обычный 2 4 3 2" xfId="71"/>
    <cellStyle name="Обычный 2 4 4" xfId="72"/>
    <cellStyle name="Обычный 2 4 4 2" xfId="73"/>
    <cellStyle name="Обычный 2 4 5" xfId="74"/>
    <cellStyle name="Обычный 2 5" xfId="75"/>
    <cellStyle name="Обычный 2 5 2" xfId="76"/>
    <cellStyle name="Обычный 2 5 2 2" xfId="77"/>
    <cellStyle name="Обычный 2 5 3" xfId="78"/>
    <cellStyle name="Обычный 2 5 3 2" xfId="79"/>
    <cellStyle name="Обычный 2 5 4" xfId="80"/>
    <cellStyle name="Обычный 2 6" xfId="81"/>
    <cellStyle name="Обычный 2 6 2" xfId="82"/>
    <cellStyle name="Обычный 2 6 2 2" xfId="83"/>
    <cellStyle name="Обычный 2 6 3" xfId="84"/>
    <cellStyle name="Обычный 2 6 3 2" xfId="85"/>
    <cellStyle name="Обычный 2 6 4" xfId="86"/>
    <cellStyle name="Обычный 2 7" xfId="87"/>
    <cellStyle name="Обычный 2 7 2" xfId="88"/>
    <cellStyle name="Обычный 2 8" xfId="89"/>
    <cellStyle name="Обычный 2 8 2" xfId="90"/>
    <cellStyle name="Обычный 2 9" xfId="91"/>
    <cellStyle name="Обычный 3" xfId="92"/>
    <cellStyle name="Обычный 3 2" xfId="93"/>
    <cellStyle name="Обычный 3 3" xfId="94"/>
    <cellStyle name="Обычный 3 3 2" xfId="95"/>
    <cellStyle name="Обычный 3 3 3" xfId="96"/>
    <cellStyle name="Обычный 4" xfId="97"/>
    <cellStyle name="Обычный 4 2" xfId="98"/>
    <cellStyle name="Обычный 4 3" xfId="99"/>
    <cellStyle name="Обычный 5" xfId="100"/>
    <cellStyle name="Обычный 5 2" xfId="101"/>
    <cellStyle name="Обычный 5 2 2" xfId="102"/>
    <cellStyle name="Обычный 5 2 2 2" xfId="103"/>
    <cellStyle name="Обычный 5 2 2 2 2" xfId="104"/>
    <cellStyle name="Обычный 5 2 2 2 2 2" xfId="105"/>
    <cellStyle name="Обычный 5 2 2 2 3" xfId="106"/>
    <cellStyle name="Обычный 5 2 2 2 3 2" xfId="107"/>
    <cellStyle name="Обычный 5 2 2 2 4" xfId="108"/>
    <cellStyle name="Обычный 5 2 2 3" xfId="109"/>
    <cellStyle name="Обычный 5 2 2 3 2" xfId="110"/>
    <cellStyle name="Обычный 5 2 2 4" xfId="111"/>
    <cellStyle name="Обычный 5 2 2 4 2" xfId="112"/>
    <cellStyle name="Обычный 5 2 2 5" xfId="113"/>
    <cellStyle name="Обычный 5 2 3" xfId="114"/>
    <cellStyle name="Обычный 5 2 3 2" xfId="115"/>
    <cellStyle name="Обычный 5 2 3 2 2" xfId="116"/>
    <cellStyle name="Обычный 5 2 3 3" xfId="117"/>
    <cellStyle name="Обычный 5 2 3 3 2" xfId="118"/>
    <cellStyle name="Обычный 5 2 3 4" xfId="119"/>
    <cellStyle name="Обычный 5 2 4" xfId="120"/>
    <cellStyle name="Обычный 5 2 4 2" xfId="121"/>
    <cellStyle name="Обычный 5 2 4 2 2" xfId="122"/>
    <cellStyle name="Обычный 5 2 4 3" xfId="123"/>
    <cellStyle name="Обычный 5 2 4 3 2" xfId="124"/>
    <cellStyle name="Обычный 5 2 4 4" xfId="125"/>
    <cellStyle name="Обычный 5 2 5" xfId="126"/>
    <cellStyle name="Обычный 5 2 5 2" xfId="127"/>
    <cellStyle name="Обычный 5 2 6" xfId="128"/>
    <cellStyle name="Обычный 5 2 6 2" xfId="129"/>
    <cellStyle name="Обычный 5 2 7" xfId="130"/>
    <cellStyle name="Обычный 5 3" xfId="131"/>
    <cellStyle name="Обычный 5 3 2" xfId="132"/>
    <cellStyle name="Обычный 5 3 2 2" xfId="133"/>
    <cellStyle name="Обычный 5 3 2 2 2" xfId="134"/>
    <cellStyle name="Обычный 5 3 2 3" xfId="135"/>
    <cellStyle name="Обычный 5 3 2 3 2" xfId="136"/>
    <cellStyle name="Обычный 5 3 2 4" xfId="137"/>
    <cellStyle name="Обычный 5 3 3" xfId="138"/>
    <cellStyle name="Обычный 5 3 3 2" xfId="139"/>
    <cellStyle name="Обычный 5 3 4" xfId="140"/>
    <cellStyle name="Обычный 5 3 4 2" xfId="141"/>
    <cellStyle name="Обычный 5 3 5" xfId="142"/>
    <cellStyle name="Обычный 5 4" xfId="143"/>
    <cellStyle name="Обычный 5 4 2" xfId="144"/>
    <cellStyle name="Обычный 5 4 2 2" xfId="145"/>
    <cellStyle name="Обычный 5 4 3" xfId="146"/>
    <cellStyle name="Обычный 5 4 3 2" xfId="147"/>
    <cellStyle name="Обычный 5 4 4" xfId="148"/>
    <cellStyle name="Обычный 5 5" xfId="149"/>
    <cellStyle name="Обычный 5 5 2" xfId="150"/>
    <cellStyle name="Обычный 5 5 2 2" xfId="151"/>
    <cellStyle name="Обычный 5 5 3" xfId="152"/>
    <cellStyle name="Обычный 5 5 3 2" xfId="153"/>
    <cellStyle name="Обычный 5 5 4" xfId="154"/>
    <cellStyle name="Обычный 5 6" xfId="155"/>
    <cellStyle name="Обычный 5 6 2" xfId="156"/>
    <cellStyle name="Обычный 5 7" xfId="157"/>
    <cellStyle name="Обычный 5 7 2" xfId="158"/>
    <cellStyle name="Обычный 5 8" xfId="159"/>
    <cellStyle name="Обычный 6" xfId="160"/>
    <cellStyle name="Обычный 6 2" xfId="161"/>
    <cellStyle name="Обычный 6 2 2" xfId="162"/>
    <cellStyle name="Обычный 6 2 2 2" xfId="163"/>
    <cellStyle name="Обычный 6 2 2 2 2" xfId="164"/>
    <cellStyle name="Обычный 6 2 2 3" xfId="165"/>
    <cellStyle name="Обычный 6 2 2 3 2" xfId="166"/>
    <cellStyle name="Обычный 6 2 2 4" xfId="167"/>
    <cellStyle name="Обычный 6 2 3" xfId="168"/>
    <cellStyle name="Обычный 6 2 3 2" xfId="169"/>
    <cellStyle name="Обычный 6 2 4" xfId="170"/>
    <cellStyle name="Обычный 6 2 4 2" xfId="171"/>
    <cellStyle name="Обычный 6 2 5" xfId="172"/>
    <cellStyle name="Обычный 6 3" xfId="173"/>
    <cellStyle name="Обычный 6 3 2" xfId="174"/>
    <cellStyle name="Обычный 6 3 2 2" xfId="175"/>
    <cellStyle name="Обычный 6 3 3" xfId="176"/>
    <cellStyle name="Обычный 6 3 3 2" xfId="177"/>
    <cellStyle name="Обычный 6 3 4" xfId="178"/>
    <cellStyle name="Обычный 6 4" xfId="179"/>
    <cellStyle name="Обычный 6 4 2" xfId="180"/>
    <cellStyle name="Обычный 6 5" xfId="181"/>
    <cellStyle name="Обычный 6 5 2" xfId="182"/>
    <cellStyle name="Обычный 6 6" xfId="183"/>
    <cellStyle name="Обычный 7" xfId="184"/>
    <cellStyle name="Обычный 8" xfId="185"/>
    <cellStyle name="Обычный 9" xfId="186"/>
    <cellStyle name="Процентный 2" xfId="187"/>
    <cellStyle name="Финансовый 2" xfId="188"/>
    <cellStyle name="Финансовый 2 2" xfId="189"/>
    <cellStyle name="Финансовый 2 2 2" xfId="190"/>
    <cellStyle name="Финансовый 2 3" xfId="191"/>
    <cellStyle name="Финансовый 2 3 2" xfId="192"/>
    <cellStyle name="Финансовый 2 3 2 2" xfId="193"/>
    <cellStyle name="Финансовый 2 3 2 2 2" xfId="194"/>
    <cellStyle name="Финансовый 2 3 2 2 2 2" xfId="195"/>
    <cellStyle name="Финансовый 2 3 2 2 3" xfId="196"/>
    <cellStyle name="Финансовый 2 3 2 2 3 2" xfId="197"/>
    <cellStyle name="Финансовый 2 3 2 2 4" xfId="198"/>
    <cellStyle name="Финансовый 2 3 2 3" xfId="199"/>
    <cellStyle name="Финансовый 2 3 2 3 2" xfId="200"/>
    <cellStyle name="Финансовый 2 3 2 4" xfId="201"/>
    <cellStyle name="Финансовый 2 3 2 4 2" xfId="202"/>
    <cellStyle name="Финансовый 2 3 2 5" xfId="203"/>
    <cellStyle name="Финансовый 2 3 3" xfId="204"/>
    <cellStyle name="Финансовый 2 3 3 2" xfId="205"/>
    <cellStyle name="Финансовый 2 3 3 2 2" xfId="206"/>
    <cellStyle name="Финансовый 2 3 3 3" xfId="207"/>
    <cellStyle name="Финансовый 2 3 3 3 2" xfId="208"/>
    <cellStyle name="Финансовый 2 3 3 4" xfId="209"/>
    <cellStyle name="Финансовый 2 3 4" xfId="210"/>
    <cellStyle name="Финансовый 2 3 4 2" xfId="211"/>
    <cellStyle name="Финансовый 2 3 4 2 2" xfId="212"/>
    <cellStyle name="Финансовый 2 3 4 3" xfId="213"/>
    <cellStyle name="Финансовый 2 3 4 3 2" xfId="214"/>
    <cellStyle name="Финансовый 2 3 4 4" xfId="215"/>
    <cellStyle name="Финансовый 2 3 5" xfId="216"/>
    <cellStyle name="Финансовый 2 3 5 2" xfId="217"/>
    <cellStyle name="Финансовый 2 3 6" xfId="218"/>
    <cellStyle name="Финансовый 2 3 6 2" xfId="219"/>
    <cellStyle name="Финансовый 2 3 7" xfId="220"/>
    <cellStyle name="Финансовый 2 4" xfId="221"/>
    <cellStyle name="Финансовый 2 4 2" xfId="222"/>
    <cellStyle name="Финансовый 2 4 2 2" xfId="223"/>
    <cellStyle name="Финансовый 2 4 2 2 2" xfId="224"/>
    <cellStyle name="Финансовый 2 4 2 3" xfId="225"/>
    <cellStyle name="Финансовый 2 4 2 3 2" xfId="226"/>
    <cellStyle name="Финансовый 2 4 2 4" xfId="227"/>
    <cellStyle name="Финансовый 2 4 3" xfId="228"/>
    <cellStyle name="Финансовый 2 4 3 2" xfId="229"/>
    <cellStyle name="Финансовый 2 4 4" xfId="230"/>
    <cellStyle name="Финансовый 2 4 4 2" xfId="231"/>
    <cellStyle name="Финансовый 2 4 5" xfId="232"/>
    <cellStyle name="Финансовый 2 5" xfId="233"/>
    <cellStyle name="Финансовый 2 5 2" xfId="234"/>
    <cellStyle name="Финансовый 2 5 2 2" xfId="235"/>
    <cellStyle name="Финансовый 2 5 3" xfId="236"/>
    <cellStyle name="Финансовый 2 5 3 2" xfId="237"/>
    <cellStyle name="Финансовый 2 5 4" xfId="238"/>
    <cellStyle name="Финансовый 2 6" xfId="239"/>
    <cellStyle name="Финансовый 2 6 2" xfId="240"/>
    <cellStyle name="Финансовый 2 6 2 2" xfId="241"/>
    <cellStyle name="Финансовый 2 6 3" xfId="242"/>
    <cellStyle name="Финансовый 2 6 3 2" xfId="243"/>
    <cellStyle name="Финансовый 2 6 4" xfId="244"/>
    <cellStyle name="Финансовый 2 7" xfId="245"/>
    <cellStyle name="Финансовый 2 7 2" xfId="246"/>
    <cellStyle name="Финансовый 2 8" xfId="247"/>
    <cellStyle name="Финансовый 2 8 2" xfId="248"/>
    <cellStyle name="Финансовый 2 9" xfId="249"/>
    <cellStyle name="Финансовый 3" xfId="250"/>
    <cellStyle name="Финансовый 3 2" xfId="251"/>
    <cellStyle name="Финансовый 3 2 2" xfId="252"/>
    <cellStyle name="Финансовый 3 3" xfId="253"/>
    <cellStyle name="Финансовый 3 3 2" xfId="254"/>
    <cellStyle name="Финансовый 3 3 2 2" xfId="255"/>
    <cellStyle name="Финансовый 3 3 3" xfId="256"/>
    <cellStyle name="Финансовый 3 3 3 2" xfId="257"/>
    <cellStyle name="Финансовый 3 3 4" xfId="258"/>
    <cellStyle name="Финансовый 3 4" xfId="259"/>
    <cellStyle name="Финансовый 4" xfId="260"/>
    <cellStyle name="Финансовый 4 2" xfId="261"/>
    <cellStyle name="Финансовый 4 2 2" xfId="262"/>
    <cellStyle name="Финансовый 4 2 2 2" xfId="263"/>
    <cellStyle name="Финансовый 4 2 2 2 2" xfId="264"/>
    <cellStyle name="Финансовый 4 2 2 2 2 2" xfId="265"/>
    <cellStyle name="Финансовый 4 2 2 2 3" xfId="266"/>
    <cellStyle name="Финансовый 4 2 2 2 3 2" xfId="267"/>
    <cellStyle name="Финансовый 4 2 2 2 4" xfId="268"/>
    <cellStyle name="Финансовый 4 2 2 3" xfId="269"/>
    <cellStyle name="Финансовый 4 2 2 3 2" xfId="270"/>
    <cellStyle name="Финансовый 4 2 2 4" xfId="271"/>
    <cellStyle name="Финансовый 4 2 2 4 2" xfId="272"/>
    <cellStyle name="Финансовый 4 2 2 5" xfId="273"/>
    <cellStyle name="Финансовый 4 2 3" xfId="274"/>
    <cellStyle name="Финансовый 4 2 3 2" xfId="275"/>
    <cellStyle name="Финансовый 4 2 3 2 2" xfId="276"/>
    <cellStyle name="Финансовый 4 2 3 3" xfId="277"/>
    <cellStyle name="Финансовый 4 2 3 3 2" xfId="278"/>
    <cellStyle name="Финансовый 4 2 3 4" xfId="279"/>
    <cellStyle name="Финансовый 4 2 4" xfId="280"/>
    <cellStyle name="Финансовый 4 2 4 2" xfId="281"/>
    <cellStyle name="Финансовый 4 2 4 2 2" xfId="282"/>
    <cellStyle name="Финансовый 4 2 4 3" xfId="283"/>
    <cellStyle name="Финансовый 4 2 4 3 2" xfId="284"/>
    <cellStyle name="Финансовый 4 2 4 4" xfId="285"/>
    <cellStyle name="Финансовый 4 2 5" xfId="286"/>
    <cellStyle name="Финансовый 4 2 5 2" xfId="287"/>
    <cellStyle name="Финансовый 4 2 6" xfId="288"/>
    <cellStyle name="Финансовый 4 2 6 2" xfId="289"/>
    <cellStyle name="Финансовый 4 2 7" xfId="290"/>
    <cellStyle name="Финансовый 4 3" xfId="291"/>
    <cellStyle name="Финансовый 4 3 2" xfId="292"/>
    <cellStyle name="Финансовый 4 3 2 2" xfId="293"/>
    <cellStyle name="Финансовый 4 3 2 2 2" xfId="294"/>
    <cellStyle name="Финансовый 4 3 2 3" xfId="295"/>
    <cellStyle name="Финансовый 4 3 2 3 2" xfId="296"/>
    <cellStyle name="Финансовый 4 3 2 4" xfId="297"/>
    <cellStyle name="Финансовый 4 3 3" xfId="298"/>
    <cellStyle name="Финансовый 4 3 3 2" xfId="299"/>
    <cellStyle name="Финансовый 4 3 4" xfId="300"/>
    <cellStyle name="Финансовый 4 3 4 2" xfId="301"/>
    <cellStyle name="Финансовый 4 3 5" xfId="302"/>
    <cellStyle name="Финансовый 4 4" xfId="303"/>
    <cellStyle name="Финансовый 4 4 2" xfId="304"/>
    <cellStyle name="Финансовый 4 4 2 2" xfId="305"/>
    <cellStyle name="Финансовый 4 4 3" xfId="306"/>
    <cellStyle name="Финансовый 4 4 3 2" xfId="307"/>
    <cellStyle name="Финансовый 4 4 4" xfId="308"/>
    <cellStyle name="Финансовый 4 5" xfId="309"/>
    <cellStyle name="Финансовый 4 5 2" xfId="310"/>
    <cellStyle name="Финансовый 4 5 2 2" xfId="311"/>
    <cellStyle name="Финансовый 4 5 3" xfId="312"/>
    <cellStyle name="Финансовый 4 5 3 2" xfId="313"/>
    <cellStyle name="Финансовый 4 5 4" xfId="314"/>
    <cellStyle name="Финансовый 4 6" xfId="315"/>
    <cellStyle name="Финансовый 4 6 2" xfId="316"/>
    <cellStyle name="Финансовый 4 7" xfId="317"/>
    <cellStyle name="Финансовый 4 7 2" xfId="318"/>
    <cellStyle name="Финансовый 4 8" xfId="319"/>
    <cellStyle name="Финансовый 5" xfId="320"/>
  </cellStyles>
  <dxfs count="7"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B68" activeCellId="0" sqref="B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3.99"/>
    <col collapsed="false" customWidth="true" hidden="false" outlineLevel="0" max="3" min="3" style="1" width="11.28"/>
    <col collapsed="false" customWidth="true" hidden="false" outlineLevel="0" max="4" min="4" style="1" width="11.85"/>
    <col collapsed="false" customWidth="true" hidden="false" outlineLevel="0" max="5" min="5" style="3" width="11.7"/>
    <col collapsed="false" customWidth="true" hidden="false" outlineLevel="0" max="6" min="6" style="1" width="10.71"/>
    <col collapsed="false" customWidth="true" hidden="false" outlineLevel="0" max="7" min="7" style="3" width="10.71"/>
    <col collapsed="false" customWidth="true" hidden="false" outlineLevel="0" max="8" min="8" style="1" width="12.42"/>
    <col collapsed="false" customWidth="false" hidden="false" outlineLevel="0" max="257" min="9" style="1" width="9.14"/>
  </cols>
  <sheetData>
    <row r="1" customFormat="false" ht="19.5" hidden="false" customHeight="true" outlineLevel="0" collapsed="false">
      <c r="B1" s="4" t="s">
        <v>0</v>
      </c>
      <c r="C1" s="5"/>
      <c r="D1" s="6" t="s">
        <v>1</v>
      </c>
      <c r="E1" s="6"/>
      <c r="F1" s="6"/>
      <c r="G1" s="6"/>
      <c r="H1" s="6"/>
    </row>
    <row r="2" customFormat="false" ht="18" hidden="false" customHeight="false" outlineLevel="0" collapsed="false">
      <c r="B2" s="4"/>
      <c r="C2" s="7"/>
      <c r="D2" s="8" t="s">
        <v>2</v>
      </c>
      <c r="E2" s="8"/>
      <c r="F2" s="8"/>
      <c r="G2" s="8"/>
      <c r="H2" s="8"/>
    </row>
    <row r="3" customFormat="false" ht="18.75" hidden="false" customHeight="false" outlineLevel="0" collapsed="false">
      <c r="B3" s="4"/>
      <c r="C3" s="7"/>
      <c r="D3" s="9" t="s">
        <v>3</v>
      </c>
      <c r="E3" s="9"/>
      <c r="F3" s="9"/>
      <c r="G3" s="9"/>
      <c r="H3" s="9"/>
    </row>
    <row r="4" customFormat="false" ht="15.95" hidden="false" customHeight="true" outlineLevel="0" collapsed="false">
      <c r="B4" s="10" t="s">
        <v>4</v>
      </c>
      <c r="C4" s="11" t="s">
        <v>5</v>
      </c>
      <c r="D4" s="12" t="s">
        <v>6</v>
      </c>
      <c r="E4" s="12"/>
      <c r="F4" s="12" t="s">
        <v>7</v>
      </c>
      <c r="G4" s="12"/>
      <c r="H4" s="13" t="s">
        <v>8</v>
      </c>
    </row>
    <row r="5" customFormat="false" ht="16.5" hidden="false" customHeight="false" outlineLevel="0" collapsed="false">
      <c r="B5" s="10"/>
      <c r="C5" s="11"/>
      <c r="D5" s="14" t="s">
        <v>9</v>
      </c>
      <c r="E5" s="15" t="s">
        <v>10</v>
      </c>
      <c r="F5" s="14" t="s">
        <v>9</v>
      </c>
      <c r="G5" s="15" t="s">
        <v>10</v>
      </c>
      <c r="H5" s="16" t="s">
        <v>11</v>
      </c>
    </row>
    <row r="6" s="17" customFormat="true" ht="12.75" hidden="false" customHeight="false" outlineLevel="0" collapsed="false">
      <c r="B6" s="18" t="s">
        <v>12</v>
      </c>
      <c r="C6" s="19" t="n">
        <v>312.630539408867</v>
      </c>
      <c r="D6" s="20" t="s">
        <v>13</v>
      </c>
      <c r="E6" s="21"/>
      <c r="F6" s="20" t="s">
        <v>14</v>
      </c>
      <c r="G6" s="21"/>
      <c r="H6" s="22" t="n">
        <f aca="false">G6+E6</f>
        <v>0</v>
      </c>
    </row>
    <row r="7" s="17" customFormat="true" ht="12.75" hidden="false" customHeight="false" outlineLevel="0" collapsed="false">
      <c r="B7" s="23" t="s">
        <v>15</v>
      </c>
      <c r="C7" s="24" t="n">
        <v>392.230197044335</v>
      </c>
      <c r="D7" s="25" t="s">
        <v>16</v>
      </c>
      <c r="E7" s="26"/>
      <c r="F7" s="25" t="s">
        <v>17</v>
      </c>
      <c r="G7" s="26"/>
      <c r="H7" s="22" t="n">
        <f aca="false">G7+E7</f>
        <v>0</v>
      </c>
    </row>
    <row r="8" s="17" customFormat="true" ht="12.75" hidden="false" customHeight="false" outlineLevel="0" collapsed="false">
      <c r="B8" s="23" t="s">
        <v>18</v>
      </c>
      <c r="C8" s="24" t="n">
        <v>519.128201970443</v>
      </c>
      <c r="D8" s="25" t="s">
        <v>19</v>
      </c>
      <c r="E8" s="26"/>
      <c r="F8" s="25" t="s">
        <v>20</v>
      </c>
      <c r="G8" s="26"/>
      <c r="H8" s="22" t="n">
        <f aca="false">G8+E8</f>
        <v>0</v>
      </c>
    </row>
    <row r="9" s="17" customFormat="true" ht="12.75" hidden="false" customHeight="false" outlineLevel="0" collapsed="false">
      <c r="B9" s="23" t="s">
        <v>21</v>
      </c>
      <c r="C9" s="24" t="n">
        <v>749.851847290641</v>
      </c>
      <c r="D9" s="25" t="s">
        <v>22</v>
      </c>
      <c r="E9" s="26"/>
      <c r="F9" s="25" t="s">
        <v>23</v>
      </c>
      <c r="G9" s="26"/>
      <c r="H9" s="22" t="n">
        <f aca="false">G9+E9</f>
        <v>0</v>
      </c>
    </row>
    <row r="10" s="17" customFormat="true" ht="12.75" hidden="false" customHeight="false" outlineLevel="0" collapsed="false">
      <c r="B10" s="23" t="s">
        <v>24</v>
      </c>
      <c r="C10" s="24" t="n">
        <v>346.339125</v>
      </c>
      <c r="D10" s="25" t="s">
        <v>25</v>
      </c>
      <c r="E10" s="26"/>
      <c r="F10" s="25" t="s">
        <v>26</v>
      </c>
      <c r="G10" s="26"/>
      <c r="H10" s="22" t="n">
        <f aca="false">G10+E10</f>
        <v>0</v>
      </c>
    </row>
    <row r="11" s="17" customFormat="true" ht="12.75" hidden="false" customHeight="false" outlineLevel="0" collapsed="false">
      <c r="B11" s="23" t="s">
        <v>27</v>
      </c>
      <c r="C11" s="24" t="n">
        <v>461.7855</v>
      </c>
      <c r="D11" s="25" t="s">
        <v>28</v>
      </c>
      <c r="E11" s="26"/>
      <c r="F11" s="25" t="s">
        <v>29</v>
      </c>
      <c r="G11" s="26"/>
      <c r="H11" s="22" t="n">
        <f aca="false">G11+E11</f>
        <v>0</v>
      </c>
    </row>
    <row r="12" s="17" customFormat="true" ht="12.75" hidden="false" customHeight="false" outlineLevel="0" collapsed="false">
      <c r="B12" s="23" t="s">
        <v>30</v>
      </c>
      <c r="C12" s="24" t="n">
        <v>588.7765125</v>
      </c>
      <c r="D12" s="25" t="s">
        <v>31</v>
      </c>
      <c r="E12" s="26"/>
      <c r="F12" s="25" t="s">
        <v>32</v>
      </c>
      <c r="G12" s="26"/>
      <c r="H12" s="22" t="n">
        <f aca="false">G12+E12</f>
        <v>0</v>
      </c>
    </row>
    <row r="13" s="17" customFormat="true" ht="12.75" hidden="false" customHeight="false" outlineLevel="0" collapsed="false">
      <c r="B13" s="23" t="s">
        <v>33</v>
      </c>
      <c r="C13" s="24" t="n">
        <v>769.6425</v>
      </c>
      <c r="D13" s="25" t="s">
        <v>34</v>
      </c>
      <c r="E13" s="26"/>
      <c r="F13" s="25" t="s">
        <v>35</v>
      </c>
      <c r="G13" s="26"/>
      <c r="H13" s="22" t="n">
        <f aca="false">G13+E13</f>
        <v>0</v>
      </c>
    </row>
    <row r="14" s="17" customFormat="true" ht="12.75" hidden="false" customHeight="false" outlineLevel="0" collapsed="false">
      <c r="B14" s="23" t="s">
        <v>36</v>
      </c>
      <c r="C14" s="24" t="n">
        <v>890</v>
      </c>
      <c r="D14" s="25" t="s">
        <v>37</v>
      </c>
      <c r="E14" s="26"/>
      <c r="F14" s="25" t="s">
        <v>38</v>
      </c>
      <c r="G14" s="26"/>
      <c r="H14" s="22" t="n">
        <f aca="false">G14+E14</f>
        <v>0</v>
      </c>
    </row>
    <row r="15" s="17" customFormat="true" ht="12.75" hidden="false" customHeight="false" outlineLevel="0" collapsed="false">
      <c r="B15" s="23" t="s">
        <v>39</v>
      </c>
      <c r="C15" s="24" t="n">
        <v>245</v>
      </c>
      <c r="D15" s="25" t="s">
        <v>40</v>
      </c>
      <c r="E15" s="26"/>
      <c r="F15" s="25" t="n">
        <v>1612</v>
      </c>
      <c r="G15" s="26"/>
      <c r="H15" s="22" t="n">
        <f aca="false">G15+E15</f>
        <v>0</v>
      </c>
    </row>
    <row r="16" s="17" customFormat="true" ht="12.75" hidden="false" customHeight="false" outlineLevel="0" collapsed="false">
      <c r="B16" s="23" t="s">
        <v>41</v>
      </c>
      <c r="C16" s="24" t="n">
        <v>396</v>
      </c>
      <c r="D16" s="25" t="s">
        <v>42</v>
      </c>
      <c r="E16" s="26"/>
      <c r="F16" s="25" t="n">
        <v>1712</v>
      </c>
      <c r="G16" s="26"/>
      <c r="H16" s="22" t="n">
        <f aca="false">G16+E16</f>
        <v>0</v>
      </c>
    </row>
    <row r="17" s="17" customFormat="true" ht="25.5" hidden="false" customHeight="false" outlineLevel="0" collapsed="false">
      <c r="B17" s="27" t="s">
        <v>43</v>
      </c>
      <c r="C17" s="24" t="n">
        <v>430</v>
      </c>
      <c r="D17" s="25" t="n">
        <v>1721</v>
      </c>
      <c r="E17" s="26"/>
      <c r="F17" s="25" t="n">
        <v>1722</v>
      </c>
      <c r="G17" s="26"/>
      <c r="H17" s="22" t="n">
        <f aca="false">G17+E17</f>
        <v>0</v>
      </c>
    </row>
    <row r="18" s="17" customFormat="true" ht="14.25" hidden="false" customHeight="false" outlineLevel="0" collapsed="false">
      <c r="A18" s="28"/>
      <c r="B18" s="23" t="s">
        <v>44</v>
      </c>
      <c r="C18" s="24" t="n">
        <v>50</v>
      </c>
      <c r="D18" s="25" t="n">
        <v>2021</v>
      </c>
      <c r="E18" s="26"/>
      <c r="F18" s="25" t="n">
        <v>2022</v>
      </c>
      <c r="G18" s="26"/>
      <c r="H18" s="22" t="n">
        <f aca="false">G18+E18</f>
        <v>0</v>
      </c>
    </row>
    <row r="19" s="17" customFormat="true" ht="12.75" hidden="false" customHeight="false" outlineLevel="0" collapsed="false">
      <c r="B19" s="23" t="s">
        <v>45</v>
      </c>
      <c r="C19" s="24" t="n">
        <v>50</v>
      </c>
      <c r="D19" s="25" t="n">
        <v>2031</v>
      </c>
      <c r="E19" s="26"/>
      <c r="F19" s="25" t="n">
        <v>2032</v>
      </c>
      <c r="G19" s="26"/>
      <c r="H19" s="22" t="n">
        <f aca="false">G19+E19</f>
        <v>0</v>
      </c>
    </row>
    <row r="20" s="17" customFormat="true" ht="12.75" hidden="false" customHeight="false" outlineLevel="0" collapsed="false">
      <c r="B20" s="23" t="s">
        <v>46</v>
      </c>
      <c r="C20" s="24" t="n">
        <v>100</v>
      </c>
      <c r="D20" s="25" t="s">
        <v>47</v>
      </c>
      <c r="E20" s="26"/>
      <c r="F20" s="25" t="s">
        <v>48</v>
      </c>
      <c r="G20" s="26"/>
      <c r="H20" s="22" t="n">
        <f aca="false">G20+E20</f>
        <v>0</v>
      </c>
    </row>
    <row r="21" s="17" customFormat="true" ht="12.75" hidden="false" customHeight="false" outlineLevel="0" collapsed="false">
      <c r="B21" s="23" t="s">
        <v>49</v>
      </c>
      <c r="C21" s="24" t="n">
        <v>340</v>
      </c>
      <c r="D21" s="25" t="s">
        <v>50</v>
      </c>
      <c r="E21" s="26"/>
      <c r="F21" s="25" t="s">
        <v>50</v>
      </c>
      <c r="G21" s="26"/>
      <c r="H21" s="22" t="n">
        <f aca="false">G21+E21</f>
        <v>0</v>
      </c>
    </row>
    <row r="22" s="17" customFormat="true" ht="12.75" hidden="false" customHeight="false" outlineLevel="0" collapsed="false">
      <c r="B22" s="23" t="s">
        <v>51</v>
      </c>
      <c r="C22" s="24" t="n">
        <v>150</v>
      </c>
      <c r="D22" s="25" t="n">
        <v>1920</v>
      </c>
      <c r="E22" s="26"/>
      <c r="F22" s="25" t="n">
        <v>1920</v>
      </c>
      <c r="G22" s="26"/>
      <c r="H22" s="22" t="n">
        <f aca="false">G22+E22</f>
        <v>0</v>
      </c>
    </row>
    <row r="23" s="17" customFormat="true" ht="12.75" hidden="false" customHeight="false" outlineLevel="0" collapsed="false">
      <c r="B23" s="23" t="s">
        <v>52</v>
      </c>
      <c r="C23" s="24" t="n">
        <v>100</v>
      </c>
      <c r="D23" s="25" t="n">
        <v>1930</v>
      </c>
      <c r="E23" s="26"/>
      <c r="F23" s="25" t="n">
        <v>1930</v>
      </c>
      <c r="G23" s="26"/>
      <c r="H23" s="22" t="n">
        <f aca="false">G23+E23</f>
        <v>0</v>
      </c>
    </row>
    <row r="24" s="17" customFormat="true" ht="12.75" hidden="false" customHeight="false" outlineLevel="0" collapsed="false">
      <c r="B24" s="23" t="s">
        <v>53</v>
      </c>
      <c r="C24" s="24" t="n">
        <v>27.4365</v>
      </c>
      <c r="D24" s="25" t="n">
        <v>1940</v>
      </c>
      <c r="E24" s="26"/>
      <c r="F24" s="25" t="n">
        <v>1940</v>
      </c>
      <c r="G24" s="26"/>
      <c r="H24" s="22" t="n">
        <f aca="false">G24+E24</f>
        <v>0</v>
      </c>
    </row>
    <row r="25" s="17" customFormat="true" ht="12.75" hidden="false" customHeight="false" outlineLevel="0" collapsed="false">
      <c r="B25" s="23" t="s">
        <v>54</v>
      </c>
      <c r="C25" s="24" t="n">
        <v>857</v>
      </c>
      <c r="D25" s="25" t="s">
        <v>55</v>
      </c>
      <c r="E25" s="26"/>
      <c r="F25" s="25" t="s">
        <v>56</v>
      </c>
      <c r="G25" s="26"/>
      <c r="H25" s="22" t="n">
        <f aca="false">G25+E25</f>
        <v>0</v>
      </c>
    </row>
    <row r="26" s="17" customFormat="true" ht="12.75" hidden="false" customHeight="false" outlineLevel="0" collapsed="false">
      <c r="B26" s="23" t="s">
        <v>57</v>
      </c>
      <c r="C26" s="24" t="n">
        <v>1270</v>
      </c>
      <c r="D26" s="25" t="s">
        <v>58</v>
      </c>
      <c r="E26" s="26"/>
      <c r="F26" s="25" t="s">
        <v>59</v>
      </c>
      <c r="G26" s="26"/>
      <c r="H26" s="22" t="n">
        <f aca="false">G26+E26</f>
        <v>0</v>
      </c>
    </row>
    <row r="27" s="17" customFormat="true" ht="12.75" hidden="false" customHeight="false" outlineLevel="0" collapsed="false">
      <c r="B27" s="23" t="s">
        <v>60</v>
      </c>
      <c r="C27" s="24" t="n">
        <v>1650</v>
      </c>
      <c r="D27" s="25" t="s">
        <v>61</v>
      </c>
      <c r="E27" s="26"/>
      <c r="F27" s="25" t="s">
        <v>62</v>
      </c>
      <c r="G27" s="26"/>
      <c r="H27" s="22" t="n">
        <f aca="false">G27+E27</f>
        <v>0</v>
      </c>
    </row>
    <row r="28" s="17" customFormat="true" ht="12.75" hidden="false" customHeight="false" outlineLevel="0" collapsed="false">
      <c r="B28" s="23" t="s">
        <v>63</v>
      </c>
      <c r="C28" s="24" t="n">
        <v>2200</v>
      </c>
      <c r="D28" s="25" t="s">
        <v>64</v>
      </c>
      <c r="E28" s="26"/>
      <c r="F28" s="25" t="s">
        <v>65</v>
      </c>
      <c r="G28" s="26"/>
      <c r="H28" s="22" t="n">
        <f aca="false">G28+E28</f>
        <v>0</v>
      </c>
    </row>
    <row r="29" s="17" customFormat="true" ht="12.75" hidden="false" customHeight="false" outlineLevel="0" collapsed="false">
      <c r="B29" s="23" t="s">
        <v>66</v>
      </c>
      <c r="C29" s="24" t="n">
        <v>1460</v>
      </c>
      <c r="D29" s="25" t="s">
        <v>67</v>
      </c>
      <c r="E29" s="26"/>
      <c r="F29" s="25" t="s">
        <v>68</v>
      </c>
      <c r="G29" s="26"/>
      <c r="H29" s="22" t="n">
        <f aca="false">G29+E29</f>
        <v>0</v>
      </c>
    </row>
    <row r="30" s="17" customFormat="true" ht="12.75" hidden="false" customHeight="false" outlineLevel="0" collapsed="false">
      <c r="B30" s="23" t="s">
        <v>69</v>
      </c>
      <c r="C30" s="24" t="n">
        <v>2170</v>
      </c>
      <c r="D30" s="25" t="s">
        <v>70</v>
      </c>
      <c r="E30" s="26"/>
      <c r="F30" s="25" t="s">
        <v>71</v>
      </c>
      <c r="G30" s="26"/>
      <c r="H30" s="22" t="n">
        <f aca="false">G30+E30</f>
        <v>0</v>
      </c>
    </row>
    <row r="31" s="17" customFormat="true" ht="12.75" hidden="false" customHeight="false" outlineLevel="0" collapsed="false">
      <c r="B31" s="23" t="s">
        <v>72</v>
      </c>
      <c r="C31" s="24" t="n">
        <v>1000</v>
      </c>
      <c r="D31" s="25" t="s">
        <v>73</v>
      </c>
      <c r="E31" s="26"/>
      <c r="F31" s="25" t="s">
        <v>74</v>
      </c>
      <c r="G31" s="26"/>
      <c r="H31" s="22" t="n">
        <f aca="false">G31+E31</f>
        <v>0</v>
      </c>
    </row>
    <row r="32" s="17" customFormat="true" ht="12.75" hidden="false" customHeight="false" outlineLevel="0" collapsed="false">
      <c r="B32" s="23" t="s">
        <v>75</v>
      </c>
      <c r="C32" s="24" t="n">
        <v>800</v>
      </c>
      <c r="D32" s="25" t="s">
        <v>76</v>
      </c>
      <c r="E32" s="26"/>
      <c r="F32" s="25" t="s">
        <v>77</v>
      </c>
      <c r="G32" s="26"/>
      <c r="H32" s="22" t="n">
        <f aca="false">G32+E32</f>
        <v>0</v>
      </c>
    </row>
    <row r="33" s="17" customFormat="true" ht="12.75" hidden="false" customHeight="false" outlineLevel="0" collapsed="false">
      <c r="B33" s="23" t="s">
        <v>78</v>
      </c>
      <c r="C33" s="24" t="n">
        <v>3100</v>
      </c>
      <c r="D33" s="25" t="s">
        <v>79</v>
      </c>
      <c r="E33" s="26"/>
      <c r="F33" s="25" t="s">
        <v>80</v>
      </c>
      <c r="G33" s="26"/>
      <c r="H33" s="22" t="n">
        <f aca="false">G33+E33</f>
        <v>0</v>
      </c>
    </row>
    <row r="34" s="17" customFormat="true" ht="12.75" hidden="false" customHeight="false" outlineLevel="0" collapsed="false">
      <c r="B34" s="23" t="s">
        <v>81</v>
      </c>
      <c r="C34" s="24" t="n">
        <v>552.64</v>
      </c>
      <c r="D34" s="25" t="s">
        <v>82</v>
      </c>
      <c r="E34" s="26"/>
      <c r="F34" s="25" t="s">
        <v>83</v>
      </c>
      <c r="G34" s="26"/>
      <c r="H34" s="22" t="n">
        <f aca="false">G34+E34</f>
        <v>0</v>
      </c>
    </row>
    <row r="35" s="17" customFormat="true" ht="12.75" hidden="false" customHeight="false" outlineLevel="0" collapsed="false">
      <c r="B35" s="23" t="s">
        <v>84</v>
      </c>
      <c r="C35" s="24" t="n">
        <v>739.2</v>
      </c>
      <c r="D35" s="25" t="s">
        <v>85</v>
      </c>
      <c r="E35" s="26"/>
      <c r="F35" s="25" t="s">
        <v>86</v>
      </c>
      <c r="G35" s="26"/>
      <c r="H35" s="22" t="n">
        <f aca="false">G35+E35</f>
        <v>0</v>
      </c>
    </row>
    <row r="36" s="17" customFormat="true" ht="12.75" hidden="false" customHeight="false" outlineLevel="0" collapsed="false">
      <c r="B36" s="23" t="s">
        <v>87</v>
      </c>
      <c r="C36" s="24" t="n">
        <v>915.2</v>
      </c>
      <c r="D36" s="25" t="s">
        <v>88</v>
      </c>
      <c r="E36" s="26"/>
      <c r="F36" s="25" t="s">
        <v>89</v>
      </c>
      <c r="G36" s="26"/>
      <c r="H36" s="22" t="n">
        <f aca="false">G36+E36</f>
        <v>0</v>
      </c>
    </row>
    <row r="37" s="17" customFormat="true" ht="12.75" hidden="false" customHeight="false" outlineLevel="0" collapsed="false">
      <c r="B37" s="23" t="s">
        <v>90</v>
      </c>
      <c r="C37" s="24" t="n">
        <v>1051.97625</v>
      </c>
      <c r="D37" s="25" t="s">
        <v>91</v>
      </c>
      <c r="E37" s="26"/>
      <c r="F37" s="25" t="s">
        <v>92</v>
      </c>
      <c r="G37" s="26"/>
      <c r="H37" s="22" t="n">
        <f aca="false">G37+E37</f>
        <v>0</v>
      </c>
    </row>
    <row r="38" s="17" customFormat="true" ht="12.75" hidden="false" customHeight="false" outlineLevel="0" collapsed="false">
      <c r="B38" s="23" t="s">
        <v>93</v>
      </c>
      <c r="C38" s="24" t="n">
        <v>864.12375</v>
      </c>
      <c r="D38" s="25" t="s">
        <v>94</v>
      </c>
      <c r="E38" s="26"/>
      <c r="F38" s="25" t="s">
        <v>95</v>
      </c>
      <c r="G38" s="26"/>
      <c r="H38" s="22" t="n">
        <f aca="false">G38+E38</f>
        <v>0</v>
      </c>
    </row>
    <row r="39" s="17" customFormat="true" ht="12.75" hidden="false" customHeight="false" outlineLevel="0" collapsed="false">
      <c r="B39" s="23" t="s">
        <v>96</v>
      </c>
      <c r="C39" s="24" t="n">
        <v>1169</v>
      </c>
      <c r="D39" s="25" t="s">
        <v>97</v>
      </c>
      <c r="E39" s="26"/>
      <c r="F39" s="25" t="s">
        <v>98</v>
      </c>
      <c r="G39" s="26"/>
      <c r="H39" s="22" t="n">
        <f aca="false">G39+E39</f>
        <v>0</v>
      </c>
    </row>
    <row r="40" s="17" customFormat="true" ht="12.75" hidden="false" customHeight="false" outlineLevel="0" collapsed="false">
      <c r="B40" s="23" t="s">
        <v>99</v>
      </c>
      <c r="C40" s="24" t="n">
        <v>1500</v>
      </c>
      <c r="D40" s="25" t="s">
        <v>100</v>
      </c>
      <c r="E40" s="26"/>
      <c r="F40" s="25" t="s">
        <v>101</v>
      </c>
      <c r="G40" s="26"/>
      <c r="H40" s="22" t="n">
        <f aca="false">G40+E40</f>
        <v>0</v>
      </c>
    </row>
    <row r="41" s="17" customFormat="true" ht="12.75" hidden="false" customHeight="false" outlineLevel="0" collapsed="false">
      <c r="B41" s="23" t="s">
        <v>102</v>
      </c>
      <c r="C41" s="24" t="n">
        <v>2800</v>
      </c>
      <c r="D41" s="25" t="s">
        <v>103</v>
      </c>
      <c r="E41" s="26"/>
      <c r="F41" s="25" t="s">
        <v>104</v>
      </c>
      <c r="G41" s="26"/>
      <c r="H41" s="22" t="n">
        <f aca="false">G41+E41</f>
        <v>0</v>
      </c>
    </row>
    <row r="42" s="17" customFormat="true" ht="12.75" hidden="false" customHeight="false" outlineLevel="0" collapsed="false">
      <c r="B42" s="23" t="s">
        <v>105</v>
      </c>
      <c r="C42" s="24" t="n">
        <v>850</v>
      </c>
      <c r="D42" s="25" t="s">
        <v>106</v>
      </c>
      <c r="E42" s="26"/>
      <c r="F42" s="25" t="s">
        <v>107</v>
      </c>
      <c r="G42" s="26"/>
      <c r="H42" s="22" t="n">
        <f aca="false">G42+E42</f>
        <v>0</v>
      </c>
    </row>
    <row r="43" s="17" customFormat="true" ht="12.75" hidden="false" customHeight="false" outlineLevel="0" collapsed="false">
      <c r="B43" s="23" t="s">
        <v>108</v>
      </c>
      <c r="C43" s="24" t="n">
        <v>1050</v>
      </c>
      <c r="D43" s="25" t="s">
        <v>109</v>
      </c>
      <c r="E43" s="26"/>
      <c r="F43" s="25" t="s">
        <v>110</v>
      </c>
      <c r="G43" s="26"/>
      <c r="H43" s="22" t="n">
        <f aca="false">G43+E43</f>
        <v>0</v>
      </c>
    </row>
    <row r="44" s="17" customFormat="true" ht="12.75" hidden="false" customHeight="false" outlineLevel="0" collapsed="false">
      <c r="B44" s="23" t="s">
        <v>111</v>
      </c>
      <c r="C44" s="24" t="n">
        <v>1350</v>
      </c>
      <c r="D44" s="25" t="s">
        <v>112</v>
      </c>
      <c r="E44" s="26"/>
      <c r="F44" s="25" t="s">
        <v>113</v>
      </c>
      <c r="G44" s="26"/>
      <c r="H44" s="22" t="n">
        <f aca="false">G44+E44</f>
        <v>0</v>
      </c>
    </row>
    <row r="45" s="17" customFormat="true" ht="12.75" hidden="false" customHeight="false" outlineLevel="0" collapsed="false">
      <c r="B45" s="23" t="s">
        <v>114</v>
      </c>
      <c r="C45" s="24" t="n">
        <v>3264</v>
      </c>
      <c r="D45" s="25" t="s">
        <v>115</v>
      </c>
      <c r="E45" s="26"/>
      <c r="F45" s="25" t="s">
        <v>116</v>
      </c>
      <c r="G45" s="26"/>
      <c r="H45" s="22" t="n">
        <f aca="false">G45+E45</f>
        <v>0</v>
      </c>
    </row>
    <row r="46" s="17" customFormat="true" ht="12.75" hidden="false" customHeight="false" outlineLevel="0" collapsed="false">
      <c r="B46" s="23" t="s">
        <v>117</v>
      </c>
      <c r="C46" s="24" t="n">
        <v>759</v>
      </c>
      <c r="D46" s="25" t="s">
        <v>118</v>
      </c>
      <c r="E46" s="26"/>
      <c r="F46" s="25" t="s">
        <v>119</v>
      </c>
      <c r="G46" s="26"/>
      <c r="H46" s="22" t="n">
        <f aca="false">G46+E46</f>
        <v>0</v>
      </c>
    </row>
    <row r="47" s="17" customFormat="true" ht="12.75" hidden="false" customHeight="false" outlineLevel="0" collapsed="false">
      <c r="B47" s="23" t="s">
        <v>120</v>
      </c>
      <c r="C47" s="24" t="n">
        <v>2300</v>
      </c>
      <c r="D47" s="25" t="s">
        <v>121</v>
      </c>
      <c r="E47" s="26"/>
      <c r="F47" s="25" t="s">
        <v>122</v>
      </c>
      <c r="G47" s="26"/>
      <c r="H47" s="22" t="n">
        <f aca="false">G47+E47</f>
        <v>0</v>
      </c>
    </row>
    <row r="48" s="17" customFormat="true" ht="12.75" hidden="false" customHeight="false" outlineLevel="0" collapsed="false">
      <c r="B48" s="23" t="s">
        <v>123</v>
      </c>
      <c r="C48" s="24" t="n">
        <v>3450</v>
      </c>
      <c r="D48" s="25" t="s">
        <v>124</v>
      </c>
      <c r="E48" s="26"/>
      <c r="F48" s="25" t="s">
        <v>125</v>
      </c>
      <c r="G48" s="26"/>
      <c r="H48" s="22" t="n">
        <f aca="false">G48+E48</f>
        <v>0</v>
      </c>
    </row>
    <row r="49" s="17" customFormat="true" ht="12.75" hidden="false" customHeight="false" outlineLevel="0" collapsed="false">
      <c r="B49" s="23" t="s">
        <v>126</v>
      </c>
      <c r="C49" s="24" t="n">
        <v>2100</v>
      </c>
      <c r="D49" s="25" t="s">
        <v>127</v>
      </c>
      <c r="E49" s="26"/>
      <c r="F49" s="25" t="s">
        <v>128</v>
      </c>
      <c r="G49" s="26"/>
      <c r="H49" s="22" t="n">
        <f aca="false">G49+E49</f>
        <v>0</v>
      </c>
    </row>
    <row r="50" s="17" customFormat="true" ht="12.75" hidden="false" customHeight="false" outlineLevel="0" collapsed="false">
      <c r="B50" s="23" t="s">
        <v>129</v>
      </c>
      <c r="C50" s="24" t="n">
        <v>330</v>
      </c>
      <c r="D50" s="25" t="s">
        <v>130</v>
      </c>
      <c r="E50" s="26"/>
      <c r="F50" s="25" t="s">
        <v>131</v>
      </c>
      <c r="G50" s="26"/>
      <c r="H50" s="22" t="n">
        <f aca="false">G50+E50</f>
        <v>0</v>
      </c>
    </row>
    <row r="51" s="17" customFormat="true" ht="12.75" hidden="false" customHeight="false" outlineLevel="0" collapsed="false">
      <c r="B51" s="23" t="s">
        <v>132</v>
      </c>
      <c r="C51" s="24" t="n">
        <v>950</v>
      </c>
      <c r="D51" s="25" t="s">
        <v>133</v>
      </c>
      <c r="E51" s="26"/>
      <c r="F51" s="25" t="s">
        <v>134</v>
      </c>
      <c r="G51" s="26"/>
      <c r="H51" s="22" t="n">
        <f aca="false">G51+E51</f>
        <v>0</v>
      </c>
    </row>
    <row r="52" s="17" customFormat="true" ht="12.75" hidden="false" customHeight="false" outlineLevel="0" collapsed="false">
      <c r="B52" s="23" t="s">
        <v>135</v>
      </c>
      <c r="C52" s="24" t="n">
        <v>810</v>
      </c>
      <c r="D52" s="25" t="s">
        <v>136</v>
      </c>
      <c r="E52" s="26"/>
      <c r="F52" s="25" t="s">
        <v>137</v>
      </c>
      <c r="G52" s="26"/>
      <c r="H52" s="22" t="n">
        <f aca="false">G52+E52</f>
        <v>0</v>
      </c>
    </row>
    <row r="53" s="17" customFormat="true" ht="12.75" hidden="false" customHeight="false" outlineLevel="0" collapsed="false">
      <c r="B53" s="23" t="s">
        <v>138</v>
      </c>
      <c r="C53" s="24" t="n">
        <v>1210</v>
      </c>
      <c r="D53" s="25" t="s">
        <v>139</v>
      </c>
      <c r="E53" s="26"/>
      <c r="F53" s="25" t="s">
        <v>140</v>
      </c>
      <c r="G53" s="26"/>
      <c r="H53" s="22" t="n">
        <f aca="false">G53+E53</f>
        <v>0</v>
      </c>
    </row>
    <row r="54" s="17" customFormat="true" ht="12.75" hidden="false" customHeight="false" outlineLevel="0" collapsed="false">
      <c r="B54" s="23" t="s">
        <v>141</v>
      </c>
      <c r="C54" s="24" t="n">
        <v>44</v>
      </c>
      <c r="D54" s="25" t="s">
        <v>142</v>
      </c>
      <c r="E54" s="26"/>
      <c r="F54" s="25" t="s">
        <v>143</v>
      </c>
      <c r="G54" s="26"/>
      <c r="H54" s="22" t="n">
        <f aca="false">G54+E54</f>
        <v>0</v>
      </c>
    </row>
    <row r="55" s="17" customFormat="true" ht="12.75" hidden="false" customHeight="false" outlineLevel="0" collapsed="false">
      <c r="B55" s="23" t="s">
        <v>144</v>
      </c>
      <c r="C55" s="24" t="n">
        <v>139.467428571428</v>
      </c>
      <c r="D55" s="25" t="s">
        <v>145</v>
      </c>
      <c r="E55" s="26"/>
      <c r="F55" s="25" t="s">
        <v>146</v>
      </c>
      <c r="G55" s="26"/>
      <c r="H55" s="22" t="n">
        <f aca="false">G55+E55</f>
        <v>0</v>
      </c>
    </row>
    <row r="56" s="17" customFormat="true" ht="12.75" hidden="false" customHeight="false" outlineLevel="0" collapsed="false">
      <c r="B56" s="23" t="s">
        <v>147</v>
      </c>
      <c r="C56" s="24" t="n">
        <v>181.506285714285</v>
      </c>
      <c r="D56" s="25" t="s">
        <v>148</v>
      </c>
      <c r="E56" s="26"/>
      <c r="F56" s="25" t="s">
        <v>149</v>
      </c>
      <c r="G56" s="26"/>
      <c r="H56" s="22" t="n">
        <f aca="false">G56+E56</f>
        <v>0</v>
      </c>
    </row>
    <row r="57" s="17" customFormat="true" ht="12.75" hidden="false" customHeight="false" outlineLevel="0" collapsed="false">
      <c r="B57" s="23" t="s">
        <v>150</v>
      </c>
      <c r="C57" s="24" t="n">
        <v>276.797714285715</v>
      </c>
      <c r="D57" s="25" t="s">
        <v>151</v>
      </c>
      <c r="E57" s="26"/>
      <c r="F57" s="25" t="s">
        <v>152</v>
      </c>
      <c r="G57" s="26"/>
      <c r="H57" s="22" t="n">
        <f aca="false">G57+E57</f>
        <v>0</v>
      </c>
    </row>
    <row r="58" s="17" customFormat="true" ht="12.75" hidden="false" customHeight="false" outlineLevel="0" collapsed="false">
      <c r="B58" s="23" t="s">
        <v>153</v>
      </c>
      <c r="C58" s="24" t="n">
        <v>190.658285714285</v>
      </c>
      <c r="D58" s="25" t="s">
        <v>154</v>
      </c>
      <c r="E58" s="26"/>
      <c r="F58" s="25" t="s">
        <v>155</v>
      </c>
      <c r="G58" s="26"/>
      <c r="H58" s="22" t="n">
        <f aca="false">G58+E58</f>
        <v>0</v>
      </c>
    </row>
    <row r="59" s="17" customFormat="true" ht="12.75" hidden="false" customHeight="false" outlineLevel="0" collapsed="false">
      <c r="B59" s="23" t="s">
        <v>156</v>
      </c>
      <c r="C59" s="24" t="n">
        <v>269.179428571428</v>
      </c>
      <c r="D59" s="25" t="s">
        <v>157</v>
      </c>
      <c r="E59" s="26"/>
      <c r="F59" s="25" t="s">
        <v>158</v>
      </c>
      <c r="G59" s="26"/>
      <c r="H59" s="22" t="n">
        <f aca="false">G59+E59</f>
        <v>0</v>
      </c>
    </row>
    <row r="60" s="17" customFormat="true" ht="12.75" hidden="false" customHeight="false" outlineLevel="0" collapsed="false">
      <c r="B60" s="23" t="s">
        <v>159</v>
      </c>
      <c r="C60" s="24" t="n">
        <v>170.795428571428</v>
      </c>
      <c r="D60" s="25" t="s">
        <v>160</v>
      </c>
      <c r="E60" s="26"/>
      <c r="F60" s="25" t="s">
        <v>161</v>
      </c>
      <c r="G60" s="26"/>
      <c r="H60" s="22" t="n">
        <f aca="false">G60+E60</f>
        <v>0</v>
      </c>
    </row>
    <row r="61" s="17" customFormat="true" ht="13.5" hidden="false" customHeight="false" outlineLevel="0" collapsed="false">
      <c r="B61" s="29" t="s">
        <v>162</v>
      </c>
      <c r="C61" s="30" t="n">
        <v>50</v>
      </c>
      <c r="D61" s="31" t="n">
        <v>2301</v>
      </c>
      <c r="E61" s="32"/>
      <c r="F61" s="31" t="n">
        <v>2301</v>
      </c>
      <c r="G61" s="32"/>
      <c r="H61" s="33" t="n">
        <f aca="false">G61+E61</f>
        <v>0</v>
      </c>
    </row>
    <row r="62" s="34" customFormat="true" ht="18" hidden="false" customHeight="true" outlineLevel="0" collapsed="false">
      <c r="B62" s="35" t="s">
        <v>163</v>
      </c>
      <c r="C62" s="35"/>
      <c r="D62" s="35"/>
      <c r="E62" s="35"/>
      <c r="F62" s="36"/>
      <c r="G62" s="37" t="n">
        <f aca="false">SUMPRODUCT(H6:H61,C6:C61)</f>
        <v>0</v>
      </c>
      <c r="H62" s="37"/>
    </row>
  </sheetData>
  <autoFilter ref="B4:H62"/>
  <mergeCells count="10">
    <mergeCell ref="B1:B3"/>
    <mergeCell ref="D1:H1"/>
    <mergeCell ref="D2:H2"/>
    <mergeCell ref="D3:H3"/>
    <mergeCell ref="B4:B5"/>
    <mergeCell ref="C4:C5"/>
    <mergeCell ref="D4:E4"/>
    <mergeCell ref="F4:G4"/>
    <mergeCell ref="B62:E62"/>
    <mergeCell ref="G62:H62"/>
  </mergeCells>
  <printOptions headings="false" gridLines="false" gridLinesSet="true" horizontalCentered="true" verticalCentered="true"/>
  <pageMargins left="0.170138888888889" right="0.0395833333333333" top="0.0395833333333333" bottom="0.0395833333333333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3-02T10:47:18Z</dcterms:modified>
  <cp:revision>0</cp:revision>
  <dc:subject/>
  <dc:title/>
</cp:coreProperties>
</file>